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 2 к Пр'!$A$1:$Q$95</definedName>
    <definedName function="false" hidden="false" localSheetId="0" name="_xlnm.Print_Titles" vbProcedure="false">'Прилож 2 к Пр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6">
  <si>
    <t xml:space="preserve">ПРИЛОЖЕНИЕ №2
к постановлению администрации
МО Сертолово
от ____________ № _____</t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"Благоустроенный город Сертолово" на 2017-2025 годы</t>
  </si>
  <si>
    <t xml:space="preserve">N п/п  </t>
  </si>
  <si>
    <t xml:space="preserve">Наименование струкутрного элемента Программы</t>
  </si>
  <si>
    <t xml:space="preserve">Планируемый объем финансирования
(тыс. руб.)</t>
  </si>
  <si>
    <t xml:space="preserve">Наименование показателя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t xml:space="preserve">Проектная часть</t>
  </si>
  <si>
    <t xml:space="preserve">1.</t>
  </si>
  <si>
    <t xml:space="preserve">Федеральный проект "Формирование комфортной городской среды" национального проекта "Жилье и городская среда"</t>
  </si>
  <si>
    <t xml:space="preserve">1.1.</t>
  </si>
  <si>
    <t xml:space="preserve">Благоустройство общественных территорий города</t>
  </si>
  <si>
    <t xml:space="preserve">площадь территори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ля благоустроенных общественных территорий</t>
  </si>
  <si>
    <t xml:space="preserve">%</t>
  </si>
  <si>
    <t xml:space="preserve">2.</t>
  </si>
  <si>
    <t xml:space="preserve">Отраслевой проект «Эффективное обращение с отходами производства и потребления на территории Ленинградской области»</t>
  </si>
  <si>
    <t xml:space="preserve">2.1.</t>
  </si>
  <si>
    <t xml:space="preserve">Создание мест (площадок) накопления твердых коммунальных отходов</t>
  </si>
  <si>
    <t xml:space="preserve">количество созданных площадок накопления ТКО</t>
  </si>
  <si>
    <t xml:space="preserve">ед.</t>
  </si>
  <si>
    <t xml:space="preserve">Итого по проектной части:</t>
  </si>
  <si>
    <t xml:space="preserve">Процессная часть</t>
  </si>
  <si>
    <t xml:space="preserve">3.</t>
  </si>
  <si>
    <t xml:space="preserve">Комплекс процессных мероприятий "Устройство, замена, ремонт и текущее содержание детских и спортивных площадок, малых архитектурных форм и прочих элементов благоустройства на территории города Сертолово"</t>
  </si>
  <si>
    <t xml:space="preserve">3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3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3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t xml:space="preserve">3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4.</t>
  </si>
  <si>
    <t xml:space="preserve">Комплекс процессных мероприятий "Устройство, обустройство и содержание общественных территорий и пешеходных зон города Сертолово"</t>
  </si>
  <si>
    <t xml:space="preserve">4.1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4.2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4.3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4.4.</t>
  </si>
  <si>
    <t xml:space="preserve">Формирование и обустройство объекта внешнего благоустройства «Городская площадь»</t>
  </si>
  <si>
    <t xml:space="preserve">4.5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4.6.</t>
  </si>
  <si>
    <t xml:space="preserve">Устройство цветочной клумбы в районе д. 6 мкр. Черная Речка в г. Сертолово</t>
  </si>
  <si>
    <t xml:space="preserve">4.7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площадь обустроенной территории</t>
  </si>
  <si>
    <t xml:space="preserve">4.8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5.</t>
  </si>
  <si>
    <t xml:space="preserve">Комплекс процессных мероприятий "Планирование и осуществление дорожной деятельности на территории города Сертолово"</t>
  </si>
  <si>
    <t xml:space="preserve">5.1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5.2.</t>
  </si>
  <si>
    <t xml:space="preserve">Проектирование участков улично-дорожной сети</t>
  </si>
  <si>
    <t xml:space="preserve">5.3.</t>
  </si>
  <si>
    <t xml:space="preserve">Разработка комплексной схемы организации дорожного движения на территории города Сертолово</t>
  </si>
  <si>
    <t xml:space="preserve">5.4.</t>
  </si>
  <si>
    <t xml:space="preserve">Диагностика и оценка состояния автомобильных дорог и проездов к дворовым территориям многоквартирных домов города Сертолово</t>
  </si>
  <si>
    <t xml:space="preserve">количество проведенных диагностик</t>
  </si>
  <si>
    <t xml:space="preserve">5.5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5.6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5.7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5.8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6.</t>
  </si>
  <si>
    <t xml:space="preserve">Комплекс процессных мероприятий "Санитарное содержание улично-дорожной сети города Сертолово"</t>
  </si>
  <si>
    <t xml:space="preserve">6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6.2.</t>
  </si>
  <si>
    <t xml:space="preserve">Содержание ливневой канализации </t>
  </si>
  <si>
    <t xml:space="preserve">протяженность ливневой канализации</t>
  </si>
  <si>
    <t xml:space="preserve">6.3.</t>
  </si>
  <si>
    <t xml:space="preserve">Уход за дорожными  знаками </t>
  </si>
  <si>
    <t xml:space="preserve">количество знаков</t>
  </si>
  <si>
    <t xml:space="preserve">7.</t>
  </si>
  <si>
    <t xml:space="preserve">Комплекс процессных мероприятий "Организация озеленения территории города Сертолово"</t>
  </si>
  <si>
    <t xml:space="preserve">7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7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7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7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7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8.</t>
  </si>
  <si>
    <t xml:space="preserve">Комплекс процессных мероприятий "Организация санитарного содержания территории города Сертолово"</t>
  </si>
  <si>
    <t xml:space="preserve">8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8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8.3.</t>
  </si>
  <si>
    <t xml:space="preserve">Вывоз разукомплектованных машин с территории города и хранение на специализированной площадке</t>
  </si>
  <si>
    <t xml:space="preserve">количество вывезенных разукомплектованных транспортных средств</t>
  </si>
  <si>
    <t xml:space="preserve">т</t>
  </si>
  <si>
    <t xml:space="preserve">8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площадь обработанной территории</t>
  </si>
  <si>
    <t xml:space="preserve">9.</t>
  </si>
  <si>
    <t xml:space="preserve">Комплекс процессных мероприятий "Организация оформления территории города Сертолово на период проведения праздничных мероприятий"</t>
  </si>
  <si>
    <t xml:space="preserve">9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9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9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9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10.</t>
  </si>
  <si>
    <t xml:space="preserve">Комплекс процессных мероприятий "Организация уличного освещения территории города Сертолово"</t>
  </si>
  <si>
    <t xml:space="preserve">10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протяженность обслуживаемой сети уличного освещения</t>
  </si>
  <si>
    <t xml:space="preserve">10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11.</t>
  </si>
  <si>
    <t xml:space="preserve">Комплекс процессных мероприятий "Обеспечение деятельности подведомственного учреждения"</t>
  </si>
  <si>
    <t xml:space="preserve">11.1.</t>
  </si>
  <si>
    <t xml:space="preserve">Обеспечение деятельности Сертоловского муниципального учреждения "Оказание услуг "Развитие"</t>
  </si>
  <si>
    <t xml:space="preserve">использование бюджетных ассигнований на обеспечение выполнения функций</t>
  </si>
  <si>
    <t xml:space="preserve">Итого по процессной части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%"/>
    <numFmt numFmtId="168" formatCode="#,##0.0"/>
    <numFmt numFmtId="169" formatCode="[$-409]d\-mmm"/>
    <numFmt numFmtId="170" formatCode="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88;&#1077;&#1072;&#1083;&#1080;&#1079;&#1072;&#1094;&#1080;&#1080;%20&#1052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19">
          <cell r="E19">
            <v>36127.6</v>
          </cell>
        </row>
        <row r="20">
          <cell r="E20">
            <v>77216</v>
          </cell>
        </row>
        <row r="21">
          <cell r="E21">
            <v>9442.7</v>
          </cell>
        </row>
        <row r="26">
          <cell r="E26">
            <v>9028.5</v>
          </cell>
        </row>
        <row r="27">
          <cell r="E27">
            <v>789.1</v>
          </cell>
        </row>
        <row r="36">
          <cell r="E36">
            <v>2025.7</v>
          </cell>
        </row>
        <row r="37">
          <cell r="E37">
            <v>5635.1</v>
          </cell>
        </row>
        <row r="38">
          <cell r="E38">
            <v>4704.7</v>
          </cell>
        </row>
        <row r="39">
          <cell r="E39">
            <v>33167.7</v>
          </cell>
        </row>
        <row r="40">
          <cell r="E40">
            <v>35543.8</v>
          </cell>
        </row>
        <row r="41">
          <cell r="E41">
            <v>60121.8</v>
          </cell>
        </row>
        <row r="45">
          <cell r="E45">
            <v>48357.2</v>
          </cell>
        </row>
        <row r="46">
          <cell r="E46">
            <v>2863.5</v>
          </cell>
        </row>
        <row r="47">
          <cell r="E47">
            <v>39</v>
          </cell>
        </row>
        <row r="48">
          <cell r="E48">
            <v>37</v>
          </cell>
        </row>
        <row r="50">
          <cell r="E50">
            <v>270</v>
          </cell>
        </row>
        <row r="51">
          <cell r="E51">
            <v>30</v>
          </cell>
        </row>
        <row r="52">
          <cell r="E52">
            <v>270</v>
          </cell>
        </row>
        <row r="53">
          <cell r="E53">
            <v>39605.4</v>
          </cell>
        </row>
        <row r="54">
          <cell r="E54">
            <v>10233.1</v>
          </cell>
        </row>
        <row r="55">
          <cell r="E55">
            <v>2948.4</v>
          </cell>
        </row>
        <row r="60">
          <cell r="E60">
            <v>873</v>
          </cell>
        </row>
        <row r="61">
          <cell r="E61">
            <v>695</v>
          </cell>
        </row>
        <row r="62">
          <cell r="E62">
            <v>300</v>
          </cell>
        </row>
        <row r="63">
          <cell r="E63">
            <v>770</v>
          </cell>
        </row>
        <row r="64">
          <cell r="E64">
            <v>41810</v>
          </cell>
        </row>
        <row r="65">
          <cell r="E65">
            <v>78864.7</v>
          </cell>
        </row>
        <row r="66">
          <cell r="E66">
            <v>35468.9</v>
          </cell>
        </row>
        <row r="67">
          <cell r="E67">
            <v>48218.5</v>
          </cell>
        </row>
        <row r="68">
          <cell r="E68">
            <v>31794</v>
          </cell>
        </row>
        <row r="69">
          <cell r="E69">
            <v>42219.9</v>
          </cell>
        </row>
        <row r="72">
          <cell r="E72">
            <v>437540.8</v>
          </cell>
        </row>
        <row r="73">
          <cell r="E73">
            <v>11369.8</v>
          </cell>
        </row>
        <row r="74">
          <cell r="E74">
            <v>53</v>
          </cell>
        </row>
        <row r="77">
          <cell r="E77">
            <v>97290.4</v>
          </cell>
        </row>
        <row r="78">
          <cell r="E78">
            <v>315</v>
          </cell>
        </row>
        <row r="79">
          <cell r="E79">
            <v>12276.5</v>
          </cell>
        </row>
        <row r="80">
          <cell r="E80">
            <v>697</v>
          </cell>
        </row>
        <row r="81">
          <cell r="E81">
            <v>5942.6</v>
          </cell>
        </row>
        <row r="84">
          <cell r="E84">
            <v>182769.8</v>
          </cell>
        </row>
        <row r="85">
          <cell r="E85">
            <v>500</v>
          </cell>
        </row>
        <row r="86">
          <cell r="E86">
            <v>1556.5</v>
          </cell>
        </row>
        <row r="87">
          <cell r="E87">
            <v>339.6</v>
          </cell>
        </row>
        <row r="90">
          <cell r="E90">
            <v>615.1</v>
          </cell>
        </row>
        <row r="91">
          <cell r="E91">
            <v>2495.5</v>
          </cell>
        </row>
        <row r="92">
          <cell r="E92">
            <v>2828.4</v>
          </cell>
        </row>
        <row r="93">
          <cell r="E93">
            <v>18819.7</v>
          </cell>
        </row>
        <row r="96">
          <cell r="E96">
            <v>57759.1</v>
          </cell>
        </row>
        <row r="97">
          <cell r="E97">
            <v>119744.1</v>
          </cell>
        </row>
        <row r="100">
          <cell r="E100">
            <v>182623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9.99"/>
    <col collapsed="false" customWidth="true" hidden="false" outlineLevel="0" max="8" min="8" style="1" width="7.99"/>
    <col collapsed="false" customWidth="true" hidden="false" outlineLevel="0" max="12" min="9" style="1" width="9.28"/>
    <col collapsed="false" customWidth="true" hidden="false" outlineLevel="0" max="13" min="13" style="2" width="9.28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M1" s="3" t="s">
        <v>0</v>
      </c>
      <c r="N1" s="3"/>
      <c r="O1" s="3"/>
      <c r="P1" s="3"/>
      <c r="Q1" s="3"/>
    </row>
    <row r="2" customFormat="false" ht="15" hidden="false" customHeight="true" outlineLevel="0" collapsed="false">
      <c r="M2" s="3"/>
      <c r="N2" s="3"/>
      <c r="O2" s="3"/>
      <c r="P2" s="3"/>
      <c r="Q2" s="3"/>
    </row>
    <row r="3" customFormat="false" ht="12.75" hidden="false" customHeight="false" outlineLevel="0" collapsed="false">
      <c r="M3" s="3"/>
      <c r="N3" s="3"/>
      <c r="O3" s="3"/>
      <c r="P3" s="3"/>
      <c r="Q3" s="3"/>
    </row>
    <row r="4" customFormat="false" ht="12.75" hidden="false" customHeight="false" outlineLevel="0" collapsed="false">
      <c r="M4" s="3"/>
      <c r="N4" s="3"/>
      <c r="O4" s="3"/>
      <c r="P4" s="3"/>
      <c r="Q4" s="3"/>
    </row>
    <row r="5" customFormat="false" ht="12.75" hidden="false" customHeight="false" outlineLevel="0" collapsed="false">
      <c r="M5" s="3"/>
      <c r="N5" s="3"/>
      <c r="O5" s="3"/>
      <c r="P5" s="3"/>
      <c r="Q5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5"/>
      <c r="G8" s="6"/>
      <c r="H8" s="7"/>
      <c r="I8" s="7"/>
      <c r="J8" s="7"/>
      <c r="K8" s="7"/>
      <c r="L8" s="8" t="s">
        <v>2</v>
      </c>
      <c r="M8" s="8"/>
      <c r="N8" s="8"/>
      <c r="O8" s="8"/>
      <c r="P8" s="8"/>
      <c r="Q8" s="8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6"/>
      <c r="H9" s="7"/>
      <c r="I9" s="7"/>
      <c r="J9" s="7"/>
      <c r="K9" s="7"/>
      <c r="L9" s="8"/>
      <c r="M9" s="8"/>
      <c r="N9" s="8"/>
      <c r="O9" s="8"/>
      <c r="P9" s="8"/>
      <c r="Q9" s="8"/>
    </row>
    <row r="10" customFormat="false" ht="15" hidden="false" customHeight="true" outlineLevel="0" collapsed="false">
      <c r="G10" s="9"/>
      <c r="H10" s="9"/>
      <c r="I10" s="9"/>
      <c r="J10" s="9"/>
      <c r="K10" s="9"/>
      <c r="L10" s="9"/>
      <c r="M10" s="10" t="s">
        <v>1</v>
      </c>
      <c r="O10" s="4"/>
      <c r="P10" s="4"/>
      <c r="Q10" s="4"/>
    </row>
    <row r="11" customFormat="false" ht="19.5" hidden="false" customHeight="tru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9.5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3"/>
      <c r="O13" s="4"/>
      <c r="P13" s="4"/>
      <c r="Q13" s="4"/>
    </row>
    <row r="14" customFormat="false" ht="21.75" hidden="false" customHeight="true" outlineLevel="0" collapsed="false">
      <c r="A14" s="15" t="s">
        <v>5</v>
      </c>
      <c r="B14" s="16" t="s">
        <v>6</v>
      </c>
      <c r="C14" s="17" t="s">
        <v>7</v>
      </c>
      <c r="D14" s="17"/>
      <c r="E14" s="17"/>
      <c r="F14" s="17"/>
      <c r="G14" s="15" t="s">
        <v>8</v>
      </c>
      <c r="H14" s="15" t="s">
        <v>9</v>
      </c>
      <c r="I14" s="15" t="s">
        <v>10</v>
      </c>
      <c r="J14" s="15"/>
      <c r="K14" s="15"/>
      <c r="L14" s="15"/>
      <c r="M14" s="15"/>
      <c r="N14" s="15"/>
      <c r="O14" s="15"/>
      <c r="P14" s="15"/>
      <c r="Q14" s="15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5"/>
      <c r="H15" s="15"/>
      <c r="I15" s="15" t="s">
        <v>11</v>
      </c>
      <c r="J15" s="15" t="s">
        <v>12</v>
      </c>
      <c r="K15" s="15" t="s">
        <v>13</v>
      </c>
      <c r="L15" s="15" t="s">
        <v>14</v>
      </c>
      <c r="M15" s="16" t="s">
        <v>15</v>
      </c>
      <c r="N15" s="15" t="s">
        <v>16</v>
      </c>
      <c r="O15" s="18" t="s">
        <v>17</v>
      </c>
      <c r="P15" s="18" t="s">
        <v>18</v>
      </c>
      <c r="Q15" s="18" t="s">
        <v>19</v>
      </c>
    </row>
    <row r="16" customFormat="false" ht="12.75" hidden="false" customHeight="true" outlineLevel="0" collapsed="false">
      <c r="A16" s="15"/>
      <c r="B16" s="16"/>
      <c r="C16" s="15" t="s">
        <v>20</v>
      </c>
      <c r="D16" s="15" t="s">
        <v>21</v>
      </c>
      <c r="E16" s="15" t="s">
        <v>22</v>
      </c>
      <c r="F16" s="15" t="s">
        <v>23</v>
      </c>
      <c r="G16" s="15"/>
      <c r="H16" s="15"/>
      <c r="I16" s="15"/>
      <c r="J16" s="15"/>
      <c r="K16" s="15"/>
      <c r="L16" s="15"/>
      <c r="M16" s="16"/>
      <c r="N16" s="15"/>
      <c r="O16" s="18"/>
      <c r="P16" s="18"/>
      <c r="Q16" s="18"/>
      <c r="T16" s="1" t="s">
        <v>24</v>
      </c>
    </row>
    <row r="17" customFormat="false" ht="35.25" hidden="false" customHeight="true" outlineLevel="0" collapsed="false">
      <c r="A17" s="15"/>
      <c r="B17" s="1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5"/>
      <c r="O17" s="18"/>
      <c r="P17" s="18"/>
      <c r="Q17" s="18"/>
    </row>
    <row r="18" customFormat="false" ht="17.25" hidden="false" customHeight="true" outlineLevel="0" collapsed="false">
      <c r="A18" s="15" t="n">
        <v>1</v>
      </c>
      <c r="B18" s="15" t="n">
        <v>2</v>
      </c>
      <c r="C18" s="15" t="n">
        <v>4</v>
      </c>
      <c r="D18" s="15" t="n">
        <v>5</v>
      </c>
      <c r="E18" s="15" t="n">
        <v>6</v>
      </c>
      <c r="F18" s="15" t="n">
        <v>7</v>
      </c>
      <c r="G18" s="15" t="n">
        <v>8</v>
      </c>
      <c r="H18" s="15" t="n">
        <v>9</v>
      </c>
      <c r="I18" s="15" t="n">
        <v>10</v>
      </c>
      <c r="J18" s="15" t="n">
        <v>11</v>
      </c>
      <c r="K18" s="15" t="n">
        <v>12</v>
      </c>
      <c r="L18" s="15" t="n">
        <v>13</v>
      </c>
      <c r="M18" s="16" t="n">
        <v>14</v>
      </c>
      <c r="N18" s="15" t="n">
        <v>15</v>
      </c>
      <c r="O18" s="18" t="n">
        <v>16</v>
      </c>
      <c r="P18" s="18" t="n">
        <v>17</v>
      </c>
      <c r="Q18" s="18" t="n">
        <v>18</v>
      </c>
    </row>
    <row r="19" customFormat="false" ht="17.25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51" hidden="false" customHeight="false" outlineLevel="0" collapsed="false">
      <c r="A20" s="20" t="s">
        <v>26</v>
      </c>
      <c r="B20" s="21" t="s">
        <v>27</v>
      </c>
      <c r="C20" s="22" t="n">
        <f aca="false">SUM(C21:C22)</f>
        <v>36127.6</v>
      </c>
      <c r="D20" s="22" t="n">
        <f aca="false">SUM(D21:D22)</f>
        <v>0</v>
      </c>
      <c r="E20" s="22" t="n">
        <f aca="false">SUM(E21:E22)</f>
        <v>77216</v>
      </c>
      <c r="F20" s="22" t="n">
        <f aca="false">SUM(F21:F22)</f>
        <v>9442.7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5.75" hidden="false" customHeight="true" outlineLevel="0" collapsed="false">
      <c r="A21" s="23" t="s">
        <v>28</v>
      </c>
      <c r="B21" s="24" t="s">
        <v>29</v>
      </c>
      <c r="C21" s="25" t="n">
        <f aca="false">[1]Лист3!$E$19</f>
        <v>36127.6</v>
      </c>
      <c r="D21" s="25" t="n">
        <v>0</v>
      </c>
      <c r="E21" s="25" t="n">
        <f aca="false">[1]Лист3!$E$20</f>
        <v>77216</v>
      </c>
      <c r="F21" s="25" t="n">
        <f aca="false">[1]Лист3!$E$21</f>
        <v>9442.7</v>
      </c>
      <c r="G21" s="26" t="s">
        <v>30</v>
      </c>
      <c r="H21" s="27" t="s">
        <v>31</v>
      </c>
      <c r="I21" s="28" t="n">
        <v>0</v>
      </c>
      <c r="J21" s="28" t="n">
        <f aca="false">1300+4000+1400</f>
        <v>6700</v>
      </c>
      <c r="K21" s="28" t="n">
        <v>6522</v>
      </c>
      <c r="L21" s="29" t="n">
        <f aca="false">3370+2882+3151+6476</f>
        <v>15879</v>
      </c>
      <c r="M21" s="29" t="n">
        <v>4363</v>
      </c>
      <c r="N21" s="29" t="n">
        <v>6200</v>
      </c>
      <c r="O21" s="30" t="n">
        <v>0</v>
      </c>
      <c r="P21" s="30" t="n">
        <v>0</v>
      </c>
      <c r="Q21" s="30" t="n">
        <v>0</v>
      </c>
    </row>
    <row r="22" customFormat="false" ht="38.25" hidden="false" customHeight="false" outlineLevel="0" collapsed="false">
      <c r="A22" s="23"/>
      <c r="B22" s="24"/>
      <c r="C22" s="25"/>
      <c r="D22" s="25"/>
      <c r="E22" s="25"/>
      <c r="F22" s="25"/>
      <c r="G22" s="26" t="s">
        <v>32</v>
      </c>
      <c r="H22" s="31" t="s">
        <v>33</v>
      </c>
      <c r="I22" s="28" t="n">
        <v>0</v>
      </c>
      <c r="J22" s="32" t="n">
        <v>14.2</v>
      </c>
      <c r="K22" s="28" t="n">
        <v>28</v>
      </c>
      <c r="L22" s="29" t="n">
        <v>55.9</v>
      </c>
      <c r="M22" s="25" t="n">
        <v>80.19</v>
      </c>
      <c r="N22" s="25" t="n">
        <v>100</v>
      </c>
      <c r="O22" s="30" t="n">
        <v>0</v>
      </c>
      <c r="P22" s="30" t="n">
        <v>0</v>
      </c>
      <c r="Q22" s="30" t="n">
        <v>0</v>
      </c>
    </row>
    <row r="23" customFormat="false" ht="63.75" hidden="false" customHeight="false" outlineLevel="0" collapsed="false">
      <c r="A23" s="33" t="s">
        <v>34</v>
      </c>
      <c r="B23" s="34" t="s">
        <v>35</v>
      </c>
      <c r="C23" s="35" t="n">
        <f aca="false">SUM(C24)</f>
        <v>0</v>
      </c>
      <c r="D23" s="35" t="n">
        <f aca="false">SUM(D24)</f>
        <v>0</v>
      </c>
      <c r="E23" s="35" t="n">
        <f aca="false">SUM(E24)</f>
        <v>9028.5</v>
      </c>
      <c r="F23" s="35" t="n">
        <f aca="false">SUM(F24)</f>
        <v>789.1</v>
      </c>
      <c r="G23" s="36"/>
      <c r="H23" s="20"/>
      <c r="I23" s="20"/>
      <c r="J23" s="22"/>
      <c r="K23" s="20"/>
      <c r="L23" s="20"/>
      <c r="M23" s="22"/>
      <c r="N23" s="22"/>
      <c r="O23" s="37"/>
      <c r="P23" s="37"/>
      <c r="Q23" s="37"/>
    </row>
    <row r="24" customFormat="false" ht="38.25" hidden="false" customHeight="false" outlineLevel="0" collapsed="false">
      <c r="A24" s="38" t="s">
        <v>36</v>
      </c>
      <c r="B24" s="39" t="s">
        <v>37</v>
      </c>
      <c r="C24" s="40" t="n">
        <v>0</v>
      </c>
      <c r="D24" s="40" t="n">
        <v>0</v>
      </c>
      <c r="E24" s="40" t="n">
        <f aca="false">[1]Лист3!$E$26</f>
        <v>9028.5</v>
      </c>
      <c r="F24" s="40" t="n">
        <f aca="false">[1]Лист3!$E$27</f>
        <v>789.1</v>
      </c>
      <c r="G24" s="26" t="s">
        <v>38</v>
      </c>
      <c r="H24" s="27" t="s">
        <v>39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4</v>
      </c>
      <c r="N24" s="41" t="n">
        <v>0</v>
      </c>
      <c r="O24" s="41" t="n">
        <v>3</v>
      </c>
      <c r="P24" s="41" t="n">
        <v>6</v>
      </c>
      <c r="Q24" s="41" t="n">
        <v>2</v>
      </c>
    </row>
    <row r="25" customFormat="false" ht="12.75" hidden="false" customHeight="false" outlineLevel="0" collapsed="false">
      <c r="A25" s="42"/>
      <c r="B25" s="43" t="s">
        <v>40</v>
      </c>
      <c r="C25" s="44" t="n">
        <f aca="false">C20+C23</f>
        <v>36127.6</v>
      </c>
      <c r="D25" s="44" t="n">
        <f aca="false">D20+D23</f>
        <v>0</v>
      </c>
      <c r="E25" s="44" t="n">
        <f aca="false">E20+E23</f>
        <v>86244.5</v>
      </c>
      <c r="F25" s="44" t="n">
        <f aca="false">F20+F23</f>
        <v>10231.8</v>
      </c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</row>
    <row r="26" customFormat="false" ht="17.25" hidden="false" customHeight="true" outlineLevel="0" collapsed="false">
      <c r="A26" s="19" t="s">
        <v>4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05" hidden="false" customHeight="true" outlineLevel="0" collapsed="false">
      <c r="A27" s="48" t="s">
        <v>42</v>
      </c>
      <c r="B27" s="49" t="s">
        <v>43</v>
      </c>
      <c r="C27" s="22" t="n">
        <f aca="false">SUM(C28:C33)</f>
        <v>0</v>
      </c>
      <c r="D27" s="22" t="n">
        <f aca="false">SUM(D28:D33)</f>
        <v>0</v>
      </c>
      <c r="E27" s="22" t="n">
        <f aca="false">SUM(E28:E33)</f>
        <v>65756.9</v>
      </c>
      <c r="F27" s="22" t="n">
        <f aca="false">SUM(F28:F33)</f>
        <v>75441.9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45.75" hidden="false" customHeight="true" outlineLevel="0" collapsed="false">
      <c r="A28" s="29" t="s">
        <v>44</v>
      </c>
      <c r="B28" s="50" t="s">
        <v>45</v>
      </c>
      <c r="C28" s="25" t="n">
        <v>0</v>
      </c>
      <c r="D28" s="25" t="n">
        <v>0</v>
      </c>
      <c r="E28" s="25" t="n">
        <f aca="false">[1]Лист3!$E$37</f>
        <v>5635.1</v>
      </c>
      <c r="F28" s="25" t="n">
        <f aca="false">[1]Лист3!$E$36</f>
        <v>2025.7</v>
      </c>
      <c r="G28" s="51" t="s">
        <v>46</v>
      </c>
      <c r="H28" s="31" t="s">
        <v>39</v>
      </c>
      <c r="I28" s="29" t="n">
        <v>2</v>
      </c>
      <c r="J28" s="29" t="n">
        <v>2</v>
      </c>
      <c r="K28" s="29" t="n">
        <v>4</v>
      </c>
      <c r="L28" s="29" t="n">
        <v>1</v>
      </c>
      <c r="M28" s="29" t="n">
        <v>7</v>
      </c>
      <c r="N28" s="29" t="n">
        <v>0</v>
      </c>
      <c r="O28" s="30" t="n">
        <v>0</v>
      </c>
      <c r="P28" s="30" t="n">
        <v>0</v>
      </c>
      <c r="Q28" s="30" t="n">
        <v>0</v>
      </c>
    </row>
    <row r="29" customFormat="false" ht="39" hidden="false" customHeight="true" outlineLevel="0" collapsed="false">
      <c r="A29" s="29" t="s">
        <v>47</v>
      </c>
      <c r="B29" s="24" t="s">
        <v>48</v>
      </c>
      <c r="C29" s="25" t="n">
        <v>0</v>
      </c>
      <c r="D29" s="25" t="n">
        <v>0</v>
      </c>
      <c r="E29" s="25" t="n">
        <v>0</v>
      </c>
      <c r="F29" s="25" t="n">
        <f aca="false">[1]Лист3!$E$38</f>
        <v>4704.7</v>
      </c>
      <c r="G29" s="51" t="s">
        <v>49</v>
      </c>
      <c r="H29" s="31" t="s">
        <v>50</v>
      </c>
      <c r="I29" s="29" t="n">
        <v>540</v>
      </c>
      <c r="J29" s="29" t="n">
        <v>348</v>
      </c>
      <c r="K29" s="29" t="n">
        <v>1220</v>
      </c>
      <c r="L29" s="29" t="n">
        <v>40</v>
      </c>
      <c r="M29" s="29" t="n">
        <v>0</v>
      </c>
      <c r="N29" s="29" t="n">
        <v>788</v>
      </c>
      <c r="O29" s="30" t="n">
        <v>0</v>
      </c>
      <c r="P29" s="30" t="n">
        <v>60</v>
      </c>
      <c r="Q29" s="30" t="n">
        <v>68</v>
      </c>
    </row>
    <row r="30" customFormat="false" ht="38.25" hidden="false" customHeight="true" outlineLevel="0" collapsed="false">
      <c r="A30" s="29" t="s">
        <v>51</v>
      </c>
      <c r="B30" s="24" t="s">
        <v>52</v>
      </c>
      <c r="C30" s="25" t="n">
        <v>0</v>
      </c>
      <c r="D30" s="25" t="n">
        <v>0</v>
      </c>
      <c r="E30" s="25" t="n">
        <v>0</v>
      </c>
      <c r="F30" s="25" t="n">
        <f aca="false">[1]Лист3!$E$39</f>
        <v>33167.7</v>
      </c>
      <c r="G30" s="52" t="s">
        <v>53</v>
      </c>
      <c r="H30" s="31" t="s">
        <v>31</v>
      </c>
      <c r="I30" s="29" t="n">
        <v>675.47</v>
      </c>
      <c r="J30" s="29" t="n">
        <f aca="false">675.47+301</f>
        <v>976.47</v>
      </c>
      <c r="K30" s="29" t="n">
        <v>1084.16</v>
      </c>
      <c r="L30" s="29" t="n">
        <v>875.6</v>
      </c>
      <c r="M30" s="29" t="n">
        <v>1249.9</v>
      </c>
      <c r="N30" s="29" t="n">
        <v>1249.9</v>
      </c>
      <c r="O30" s="29" t="n">
        <v>1249.9</v>
      </c>
      <c r="P30" s="29" t="n">
        <v>1249.9</v>
      </c>
      <c r="Q30" s="29" t="n">
        <v>1249.9</v>
      </c>
      <c r="R30" s="1" t="n">
        <f aca="false">SUM(I30:Q30)</f>
        <v>9861.2</v>
      </c>
    </row>
    <row r="31" customFormat="false" ht="39.95" hidden="false" customHeight="true" outlineLevel="0" collapsed="false">
      <c r="A31" s="23" t="s">
        <v>54</v>
      </c>
      <c r="B31" s="24" t="s">
        <v>55</v>
      </c>
      <c r="C31" s="25" t="n">
        <v>0</v>
      </c>
      <c r="D31" s="25" t="n">
        <v>0</v>
      </c>
      <c r="E31" s="25" t="n">
        <f aca="false">[1]Лист3!$E$41</f>
        <v>60121.8</v>
      </c>
      <c r="F31" s="25" t="n">
        <f aca="false">[1]Лист3!$E$40</f>
        <v>35543.8</v>
      </c>
      <c r="G31" s="52" t="s">
        <v>56</v>
      </c>
      <c r="H31" s="31" t="s">
        <v>39</v>
      </c>
      <c r="I31" s="29" t="n">
        <v>14</v>
      </c>
      <c r="J31" s="29" t="n">
        <v>9</v>
      </c>
      <c r="K31" s="29" t="n">
        <v>19</v>
      </c>
      <c r="L31" s="29" t="n">
        <v>1</v>
      </c>
      <c r="M31" s="29" t="n">
        <v>0</v>
      </c>
      <c r="N31" s="29" t="n">
        <v>0</v>
      </c>
      <c r="O31" s="29" t="n">
        <v>12</v>
      </c>
      <c r="P31" s="29" t="n">
        <v>0</v>
      </c>
      <c r="Q31" s="29" t="n">
        <v>0</v>
      </c>
    </row>
    <row r="32" customFormat="false" ht="30" hidden="false" customHeight="true" outlineLevel="0" collapsed="false">
      <c r="A32" s="23"/>
      <c r="B32" s="24"/>
      <c r="C32" s="25"/>
      <c r="D32" s="25"/>
      <c r="E32" s="25"/>
      <c r="F32" s="25"/>
      <c r="G32" s="52" t="s">
        <v>57</v>
      </c>
      <c r="H32" s="31" t="s">
        <v>39</v>
      </c>
      <c r="I32" s="29" t="n">
        <v>0</v>
      </c>
      <c r="J32" s="29" t="n">
        <v>1</v>
      </c>
      <c r="K32" s="29" t="n">
        <v>1</v>
      </c>
      <c r="L32" s="29" t="n">
        <v>0</v>
      </c>
      <c r="M32" s="29" t="n">
        <v>4</v>
      </c>
      <c r="N32" s="29" t="n">
        <v>1</v>
      </c>
      <c r="O32" s="29" t="n">
        <v>3</v>
      </c>
      <c r="P32" s="29" t="n">
        <v>0</v>
      </c>
      <c r="Q32" s="29" t="n">
        <v>0</v>
      </c>
    </row>
    <row r="33" customFormat="false" ht="39" hidden="false" customHeight="true" outlineLevel="0" collapsed="false">
      <c r="A33" s="23"/>
      <c r="B33" s="24"/>
      <c r="C33" s="25"/>
      <c r="D33" s="25"/>
      <c r="E33" s="25"/>
      <c r="F33" s="25"/>
      <c r="G33" s="51" t="s">
        <v>58</v>
      </c>
      <c r="H33" s="31" t="s">
        <v>39</v>
      </c>
      <c r="I33" s="29" t="n">
        <v>55</v>
      </c>
      <c r="J33" s="29" t="n">
        <v>55</v>
      </c>
      <c r="K33" s="29" t="n">
        <v>56</v>
      </c>
      <c r="L33" s="29" t="n">
        <v>58</v>
      </c>
      <c r="M33" s="29" t="n">
        <v>59</v>
      </c>
      <c r="N33" s="29" t="n">
        <v>63</v>
      </c>
      <c r="O33" s="29" t="n">
        <v>54</v>
      </c>
      <c r="P33" s="29" t="n">
        <v>55</v>
      </c>
      <c r="Q33" s="29" t="n">
        <v>55</v>
      </c>
    </row>
    <row r="34" customFormat="false" ht="76.5" hidden="false" customHeight="true" outlineLevel="0" collapsed="false">
      <c r="A34" s="20" t="s">
        <v>59</v>
      </c>
      <c r="B34" s="21" t="s">
        <v>60</v>
      </c>
      <c r="C34" s="22" t="n">
        <f aca="false">SUM(C35:C48)</f>
        <v>0</v>
      </c>
      <c r="D34" s="22" t="n">
        <f aca="false">SUM(D35:D48)</f>
        <v>0</v>
      </c>
      <c r="E34" s="22" t="n">
        <f aca="false">SUM(E35:E48)</f>
        <v>10773.1</v>
      </c>
      <c r="F34" s="22" t="n">
        <f aca="false">SUM(F35:F48)</f>
        <v>93910.5</v>
      </c>
      <c r="G34" s="21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49.5" hidden="false" customHeight="true" outlineLevel="0" collapsed="false">
      <c r="A35" s="28" t="s">
        <v>61</v>
      </c>
      <c r="B35" s="51" t="s">
        <v>62</v>
      </c>
      <c r="C35" s="32" t="n">
        <v>0</v>
      </c>
      <c r="D35" s="32" t="n">
        <v>0</v>
      </c>
      <c r="E35" s="32" t="n">
        <v>0</v>
      </c>
      <c r="F35" s="32" t="n">
        <f aca="false">[1]Лист3!$E$45</f>
        <v>48357.2</v>
      </c>
      <c r="G35" s="51" t="s">
        <v>63</v>
      </c>
      <c r="H35" s="31" t="s">
        <v>39</v>
      </c>
      <c r="I35" s="29" t="n">
        <v>1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</row>
    <row r="36" customFormat="false" ht="66" hidden="false" customHeight="true" outlineLevel="0" collapsed="false">
      <c r="A36" s="28"/>
      <c r="B36" s="51"/>
      <c r="C36" s="32"/>
      <c r="D36" s="32"/>
      <c r="E36" s="32"/>
      <c r="F36" s="32"/>
      <c r="G36" s="51" t="s">
        <v>64</v>
      </c>
      <c r="H36" s="31" t="s">
        <v>31</v>
      </c>
      <c r="I36" s="29" t="n">
        <v>10080</v>
      </c>
      <c r="J36" s="29" t="n">
        <v>1008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</row>
    <row r="37" customFormat="false" ht="78.75" hidden="false" customHeight="true" outlineLevel="0" collapsed="false">
      <c r="A37" s="28" t="s">
        <v>65</v>
      </c>
      <c r="B37" s="51" t="s">
        <v>66</v>
      </c>
      <c r="C37" s="32" t="n">
        <v>0</v>
      </c>
      <c r="D37" s="32" t="n">
        <v>0</v>
      </c>
      <c r="E37" s="32" t="n">
        <v>0</v>
      </c>
      <c r="F37" s="32" t="n">
        <f aca="false">[1]Лист3!$E$46</f>
        <v>2863.5</v>
      </c>
      <c r="G37" s="51" t="s">
        <v>64</v>
      </c>
      <c r="H37" s="31" t="s">
        <v>31</v>
      </c>
      <c r="I37" s="29" t="n">
        <v>1724</v>
      </c>
      <c r="J37" s="29" t="n">
        <v>192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</row>
    <row r="38" customFormat="false" ht="29.25" hidden="false" customHeight="true" outlineLevel="0" collapsed="false">
      <c r="A38" s="28" t="s">
        <v>67</v>
      </c>
      <c r="B38" s="51" t="s">
        <v>68</v>
      </c>
      <c r="C38" s="32" t="n">
        <v>0</v>
      </c>
      <c r="D38" s="32" t="n">
        <v>0</v>
      </c>
      <c r="E38" s="32" t="n">
        <v>0</v>
      </c>
      <c r="F38" s="32" t="n">
        <f aca="false">[1]Лист3!$E$47</f>
        <v>39</v>
      </c>
      <c r="G38" s="51" t="s">
        <v>69</v>
      </c>
      <c r="H38" s="31" t="s">
        <v>39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</row>
    <row r="39" customFormat="false" ht="39" hidden="false" customHeight="true" outlineLevel="0" collapsed="false">
      <c r="A39" s="28"/>
      <c r="B39" s="51"/>
      <c r="C39" s="32"/>
      <c r="D39" s="32"/>
      <c r="E39" s="32"/>
      <c r="F39" s="32"/>
      <c r="G39" s="51" t="s">
        <v>70</v>
      </c>
      <c r="H39" s="31" t="s">
        <v>39</v>
      </c>
      <c r="I39" s="29" t="n">
        <v>1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</row>
    <row r="40" customFormat="false" ht="28.5" hidden="false" customHeight="true" outlineLevel="0" collapsed="false">
      <c r="A40" s="28" t="s">
        <v>71</v>
      </c>
      <c r="B40" s="51" t="s">
        <v>72</v>
      </c>
      <c r="C40" s="32" t="n">
        <v>0</v>
      </c>
      <c r="D40" s="32" t="n">
        <v>0</v>
      </c>
      <c r="E40" s="32" t="n">
        <v>0</v>
      </c>
      <c r="F40" s="32" t="n">
        <f aca="false">[1]Лист3!$E$48</f>
        <v>37</v>
      </c>
      <c r="G40" s="51" t="s">
        <v>69</v>
      </c>
      <c r="H40" s="31" t="s">
        <v>39</v>
      </c>
      <c r="I40" s="29" t="n">
        <v>1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</row>
    <row r="41" s="53" customFormat="true" ht="37.5" hidden="false" customHeight="true" outlineLevel="0" collapsed="false">
      <c r="A41" s="28"/>
      <c r="B41" s="51"/>
      <c r="C41" s="32"/>
      <c r="D41" s="32"/>
      <c r="E41" s="32"/>
      <c r="F41" s="32"/>
      <c r="G41" s="51" t="s">
        <v>70</v>
      </c>
      <c r="H41" s="31" t="s">
        <v>39</v>
      </c>
      <c r="I41" s="29" t="n">
        <v>1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53" customFormat="true" ht="60" hidden="false" customHeight="true" outlineLevel="0" collapsed="false">
      <c r="A42" s="54" t="s">
        <v>73</v>
      </c>
      <c r="B42" s="55" t="s">
        <v>74</v>
      </c>
      <c r="C42" s="56" t="n">
        <v>0</v>
      </c>
      <c r="D42" s="56" t="n">
        <v>0</v>
      </c>
      <c r="E42" s="56" t="n">
        <f aca="false">[1]Лист3!$E$50</f>
        <v>270</v>
      </c>
      <c r="F42" s="56" t="n">
        <f aca="false">[1]Лист3!$E$51</f>
        <v>30</v>
      </c>
      <c r="G42" s="51" t="s">
        <v>64</v>
      </c>
      <c r="H42" s="31" t="s">
        <v>31</v>
      </c>
      <c r="I42" s="29" t="n">
        <v>0</v>
      </c>
      <c r="J42" s="29" t="n">
        <v>14.44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53" customFormat="true" ht="39.75" hidden="false" customHeight="true" outlineLevel="0" collapsed="false">
      <c r="A43" s="54" t="s">
        <v>75</v>
      </c>
      <c r="B43" s="55" t="s">
        <v>76</v>
      </c>
      <c r="C43" s="56" t="n">
        <v>0</v>
      </c>
      <c r="D43" s="56" t="n">
        <v>0</v>
      </c>
      <c r="E43" s="56" t="n">
        <f aca="false">[1]Лист3!$E$52</f>
        <v>270</v>
      </c>
      <c r="F43" s="56" t="n">
        <f aca="false">[1]Лист3!$E$51</f>
        <v>30</v>
      </c>
      <c r="G43" s="51" t="s">
        <v>64</v>
      </c>
      <c r="H43" s="31" t="s">
        <v>31</v>
      </c>
      <c r="I43" s="29" t="n">
        <v>0</v>
      </c>
      <c r="J43" s="29" t="n">
        <v>135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</row>
    <row r="44" s="53" customFormat="true" ht="63.75" hidden="false" customHeight="true" outlineLevel="0" collapsed="false">
      <c r="A44" s="23" t="s">
        <v>77</v>
      </c>
      <c r="B44" s="24" t="s">
        <v>78</v>
      </c>
      <c r="C44" s="25" t="n">
        <v>0</v>
      </c>
      <c r="D44" s="25" t="n">
        <v>0</v>
      </c>
      <c r="E44" s="25" t="n">
        <f aca="false">[1]Лист3!$E$54</f>
        <v>10233.1</v>
      </c>
      <c r="F44" s="25" t="n">
        <f aca="false">[1]Лист3!$E$53</f>
        <v>39605.4</v>
      </c>
      <c r="G44" s="24" t="s">
        <v>79</v>
      </c>
      <c r="H44" s="29" t="s">
        <v>80</v>
      </c>
      <c r="I44" s="29" t="n">
        <v>0</v>
      </c>
      <c r="J44" s="29" t="n">
        <v>0</v>
      </c>
      <c r="K44" s="29" t="n">
        <v>30000</v>
      </c>
      <c r="L44" s="29" t="n">
        <v>23960</v>
      </c>
      <c r="M44" s="29" t="n">
        <v>15629.5</v>
      </c>
      <c r="N44" s="29" t="n">
        <v>27406.9</v>
      </c>
      <c r="O44" s="29" t="n">
        <f aca="false">15629.5+4540</f>
        <v>20169.5</v>
      </c>
      <c r="P44" s="25" t="n">
        <v>20110</v>
      </c>
      <c r="Q44" s="25" t="n">
        <v>2011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s="53" customFormat="true" ht="33.75" hidden="false" customHeight="true" outlineLevel="0" collapsed="false">
      <c r="A45" s="23"/>
      <c r="B45" s="24"/>
      <c r="C45" s="25"/>
      <c r="D45" s="25"/>
      <c r="E45" s="25"/>
      <c r="F45" s="25"/>
      <c r="G45" s="24" t="s">
        <v>81</v>
      </c>
      <c r="H45" s="29" t="s">
        <v>31</v>
      </c>
      <c r="I45" s="29" t="n">
        <v>0</v>
      </c>
      <c r="J45" s="29" t="n">
        <v>0</v>
      </c>
      <c r="K45" s="29" t="n">
        <f aca="false">133.5+182.9+99+1168+939+432+600</f>
        <v>3554.4</v>
      </c>
      <c r="L45" s="29" t="n">
        <f aca="false">1258.7+404</f>
        <v>1662.7</v>
      </c>
      <c r="M45" s="29" t="n">
        <v>0</v>
      </c>
      <c r="N45" s="29" t="n">
        <v>1420.2</v>
      </c>
      <c r="O45" s="57" t="n">
        <v>96</v>
      </c>
      <c r="P45" s="29" t="n">
        <v>28</v>
      </c>
      <c r="Q45" s="29" t="n">
        <v>0</v>
      </c>
      <c r="R45" s="1" t="n">
        <f aca="false">SUM(I45:Q45)</f>
        <v>6761.3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s="53" customFormat="true" ht="38.25" hidden="false" customHeight="true" outlineLevel="0" collapsed="false">
      <c r="A46" s="23"/>
      <c r="B46" s="24"/>
      <c r="C46" s="25"/>
      <c r="D46" s="25"/>
      <c r="E46" s="25"/>
      <c r="F46" s="25"/>
      <c r="G46" s="24" t="s">
        <v>82</v>
      </c>
      <c r="H46" s="29" t="s">
        <v>31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255+1270+2016+100</f>
        <v>3641</v>
      </c>
      <c r="N46" s="29" t="n">
        <f aca="false">197.5+78</f>
        <v>275.5</v>
      </c>
      <c r="O46" s="29" t="n">
        <v>3683.1</v>
      </c>
      <c r="P46" s="29" t="n">
        <v>0</v>
      </c>
      <c r="Q46" s="29" t="n">
        <v>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s="53" customFormat="true" ht="45" hidden="false" customHeight="true" outlineLevel="0" collapsed="false">
      <c r="A47" s="23" t="s">
        <v>83</v>
      </c>
      <c r="B47" s="24" t="s">
        <v>84</v>
      </c>
      <c r="C47" s="25" t="n">
        <v>0</v>
      </c>
      <c r="D47" s="25" t="n">
        <v>0</v>
      </c>
      <c r="E47" s="25" t="n">
        <v>0</v>
      </c>
      <c r="F47" s="25" t="n">
        <f aca="false">[1]Лист3!$E$55</f>
        <v>2948.4</v>
      </c>
      <c r="G47" s="26" t="s">
        <v>85</v>
      </c>
      <c r="H47" s="28" t="s">
        <v>39</v>
      </c>
      <c r="I47" s="28" t="n">
        <v>0</v>
      </c>
      <c r="J47" s="29" t="n">
        <f aca="false">5+3</f>
        <v>8</v>
      </c>
      <c r="K47" s="29" t="n">
        <v>4</v>
      </c>
      <c r="L47" s="29" t="n">
        <v>5</v>
      </c>
      <c r="M47" s="29" t="n">
        <v>1</v>
      </c>
      <c r="N47" s="29" t="n">
        <v>0</v>
      </c>
      <c r="O47" s="30" t="n">
        <v>0</v>
      </c>
      <c r="P47" s="30" t="n">
        <v>0</v>
      </c>
      <c r="Q47" s="30" t="n">
        <v>0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s="53" customFormat="true" ht="57" hidden="false" customHeight="true" outlineLevel="0" collapsed="false">
      <c r="A48" s="23"/>
      <c r="B48" s="24"/>
      <c r="C48" s="25"/>
      <c r="D48" s="25"/>
      <c r="E48" s="25"/>
      <c r="F48" s="25"/>
      <c r="G48" s="26" t="s">
        <v>86</v>
      </c>
      <c r="H48" s="28" t="s">
        <v>87</v>
      </c>
      <c r="I48" s="28" t="n">
        <v>0</v>
      </c>
      <c r="J48" s="28" t="n">
        <v>0</v>
      </c>
      <c r="K48" s="28" t="n">
        <v>7</v>
      </c>
      <c r="L48" s="28" t="n">
        <v>5</v>
      </c>
      <c r="M48" s="29" t="n">
        <v>1</v>
      </c>
      <c r="N48" s="29" t="n">
        <v>0</v>
      </c>
      <c r="O48" s="30" t="n">
        <v>0</v>
      </c>
      <c r="P48" s="30" t="n">
        <v>0</v>
      </c>
      <c r="Q48" s="30" t="n">
        <v>0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s="53" customFormat="true" ht="72" hidden="false" customHeight="true" outlineLevel="0" collapsed="false">
      <c r="A49" s="20" t="s">
        <v>88</v>
      </c>
      <c r="B49" s="21" t="s">
        <v>89</v>
      </c>
      <c r="C49" s="22" t="n">
        <f aca="false">SUM(C50:C61)</f>
        <v>0</v>
      </c>
      <c r="D49" s="22" t="n">
        <f aca="false">SUM(D50:D61)</f>
        <v>48218.5</v>
      </c>
      <c r="E49" s="22" t="n">
        <f aca="false">SUM(E50:E61)</f>
        <v>35468.9</v>
      </c>
      <c r="F49" s="22" t="n">
        <f aca="false">SUM(F50:F61)</f>
        <v>197326.6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s="53" customFormat="true" ht="72" hidden="false" customHeight="true" outlineLevel="0" collapsed="false">
      <c r="A50" s="41" t="s">
        <v>90</v>
      </c>
      <c r="B50" s="50" t="s">
        <v>91</v>
      </c>
      <c r="C50" s="25" t="n">
        <v>0</v>
      </c>
      <c r="D50" s="25" t="n">
        <v>0</v>
      </c>
      <c r="E50" s="25" t="n">
        <v>0</v>
      </c>
      <c r="F50" s="25" t="n">
        <f aca="false">[1]Лист3!$E$60</f>
        <v>873</v>
      </c>
      <c r="G50" s="58" t="s">
        <v>92</v>
      </c>
      <c r="H50" s="29" t="s">
        <v>39</v>
      </c>
      <c r="I50" s="29" t="n">
        <v>1</v>
      </c>
      <c r="J50" s="29" t="n">
        <v>1</v>
      </c>
      <c r="K50" s="29" t="n">
        <v>1</v>
      </c>
      <c r="L50" s="29" t="n">
        <v>1</v>
      </c>
      <c r="M50" s="29" t="n">
        <v>0</v>
      </c>
      <c r="N50" s="29" t="n">
        <v>1</v>
      </c>
      <c r="O50" s="29" t="n">
        <v>0</v>
      </c>
      <c r="P50" s="29" t="n">
        <v>0</v>
      </c>
      <c r="Q50" s="29" t="n">
        <v>1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s="53" customFormat="true" ht="72" hidden="false" customHeight="true" outlineLevel="0" collapsed="false">
      <c r="A51" s="41" t="s">
        <v>93</v>
      </c>
      <c r="B51" s="59" t="s">
        <v>94</v>
      </c>
      <c r="C51" s="32" t="n">
        <v>0</v>
      </c>
      <c r="D51" s="32" t="n">
        <v>0</v>
      </c>
      <c r="E51" s="32" t="n">
        <v>0</v>
      </c>
      <c r="F51" s="32" t="n">
        <f aca="false">[1]Лист3!$E$61</f>
        <v>695</v>
      </c>
      <c r="G51" s="60" t="s">
        <v>63</v>
      </c>
      <c r="H51" s="31" t="s">
        <v>39</v>
      </c>
      <c r="I51" s="28" t="n">
        <v>0</v>
      </c>
      <c r="J51" s="28" t="n">
        <v>1</v>
      </c>
      <c r="K51" s="28" t="n">
        <v>1</v>
      </c>
      <c r="L51" s="28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s="53" customFormat="true" ht="72" hidden="false" customHeight="true" outlineLevel="0" collapsed="false">
      <c r="A52" s="41" t="s">
        <v>95</v>
      </c>
      <c r="B52" s="59" t="s">
        <v>96</v>
      </c>
      <c r="C52" s="32" t="n">
        <v>0</v>
      </c>
      <c r="D52" s="32" t="n">
        <v>0</v>
      </c>
      <c r="E52" s="32" t="n">
        <v>0</v>
      </c>
      <c r="F52" s="32" t="n">
        <f aca="false">[1]Лист3!$E$62</f>
        <v>300</v>
      </c>
      <c r="G52" s="60" t="s">
        <v>69</v>
      </c>
      <c r="H52" s="31" t="s">
        <v>39</v>
      </c>
      <c r="I52" s="28" t="n">
        <v>0</v>
      </c>
      <c r="J52" s="28" t="n">
        <v>0</v>
      </c>
      <c r="K52" s="29" t="n">
        <v>1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s="53" customFormat="true" ht="72" hidden="false" customHeight="true" outlineLevel="0" collapsed="false">
      <c r="A53" s="41" t="s">
        <v>97</v>
      </c>
      <c r="B53" s="59" t="s">
        <v>98</v>
      </c>
      <c r="C53" s="32" t="n">
        <v>0</v>
      </c>
      <c r="D53" s="32" t="n">
        <v>0</v>
      </c>
      <c r="E53" s="32" t="n">
        <v>0</v>
      </c>
      <c r="F53" s="32" t="n">
        <f aca="false">[1]Лист3!$E$63</f>
        <v>770</v>
      </c>
      <c r="G53" s="60" t="s">
        <v>99</v>
      </c>
      <c r="H53" s="31" t="s">
        <v>39</v>
      </c>
      <c r="I53" s="28" t="n">
        <v>0</v>
      </c>
      <c r="J53" s="28" t="n">
        <v>0</v>
      </c>
      <c r="K53" s="29" t="n">
        <v>0</v>
      </c>
      <c r="L53" s="29" t="n">
        <v>0</v>
      </c>
      <c r="M53" s="29" t="n">
        <v>1</v>
      </c>
      <c r="N53" s="29" t="n">
        <v>0</v>
      </c>
      <c r="O53" s="29" t="n">
        <v>1</v>
      </c>
      <c r="P53" s="29" t="n">
        <v>0</v>
      </c>
      <c r="Q53" s="29" t="n">
        <v>0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</row>
    <row r="54" customFormat="false" ht="28.5" hidden="false" customHeight="true" outlineLevel="0" collapsed="false">
      <c r="A54" s="23" t="s">
        <v>100</v>
      </c>
      <c r="B54" s="24" t="s">
        <v>101</v>
      </c>
      <c r="C54" s="25" t="n">
        <v>0</v>
      </c>
      <c r="D54" s="25" t="n">
        <v>0</v>
      </c>
      <c r="E54" s="25" t="n">
        <v>0</v>
      </c>
      <c r="F54" s="25" t="n">
        <f aca="false">[1]Лист3!$E$64</f>
        <v>41810</v>
      </c>
      <c r="G54" s="58" t="s">
        <v>102</v>
      </c>
      <c r="H54" s="29" t="s">
        <v>31</v>
      </c>
      <c r="I54" s="29" t="n">
        <v>535.55</v>
      </c>
      <c r="J54" s="29" t="n">
        <f aca="false">535.55+42.3</f>
        <v>577.85</v>
      </c>
      <c r="K54" s="29" t="n">
        <v>644.45</v>
      </c>
      <c r="L54" s="29" t="n">
        <v>736.54</v>
      </c>
      <c r="M54" s="29" t="n">
        <v>1221.6</v>
      </c>
      <c r="N54" s="29" t="n">
        <v>1100</v>
      </c>
      <c r="O54" s="29" t="n">
        <v>1113.4</v>
      </c>
      <c r="P54" s="29" t="n">
        <f aca="false">N54</f>
        <v>1100</v>
      </c>
      <c r="Q54" s="29" t="n">
        <v>1100</v>
      </c>
      <c r="S54" s="61"/>
    </row>
    <row r="55" customFormat="false" ht="56.25" hidden="false" customHeight="true" outlineLevel="0" collapsed="false">
      <c r="A55" s="23"/>
      <c r="B55" s="24"/>
      <c r="C55" s="25"/>
      <c r="D55" s="25"/>
      <c r="E55" s="25"/>
      <c r="F55" s="25"/>
      <c r="G55" s="58" t="s">
        <v>103</v>
      </c>
      <c r="H55" s="29" t="s">
        <v>31</v>
      </c>
      <c r="I55" s="29" t="n">
        <v>0</v>
      </c>
      <c r="J55" s="29" t="n">
        <v>32.3</v>
      </c>
      <c r="K55" s="29" t="n">
        <v>68.9</v>
      </c>
      <c r="L55" s="29" t="n">
        <v>29.25</v>
      </c>
      <c r="M55" s="29" t="n">
        <v>92.7</v>
      </c>
      <c r="N55" s="29" t="n">
        <v>90</v>
      </c>
      <c r="O55" s="29" t="n">
        <v>20</v>
      </c>
      <c r="P55" s="29" t="n">
        <v>20</v>
      </c>
      <c r="Q55" s="29" t="n">
        <v>20</v>
      </c>
      <c r="S55" s="61"/>
    </row>
    <row r="56" customFormat="false" ht="67.5" hidden="false" customHeight="true" outlineLevel="0" collapsed="false">
      <c r="A56" s="23"/>
      <c r="B56" s="24"/>
      <c r="C56" s="25"/>
      <c r="D56" s="25"/>
      <c r="E56" s="25"/>
      <c r="F56" s="25"/>
      <c r="G56" s="58" t="s">
        <v>104</v>
      </c>
      <c r="H56" s="29" t="s">
        <v>39</v>
      </c>
      <c r="I56" s="29" t="n">
        <v>0</v>
      </c>
      <c r="J56" s="29" t="n">
        <v>315</v>
      </c>
      <c r="K56" s="29" t="n">
        <v>333</v>
      </c>
      <c r="L56" s="29" t="n">
        <v>673</v>
      </c>
      <c r="M56" s="29" t="n">
        <v>673</v>
      </c>
      <c r="N56" s="29" t="n">
        <v>673</v>
      </c>
      <c r="O56" s="29" t="n">
        <v>673</v>
      </c>
      <c r="P56" s="29" t="n">
        <v>673</v>
      </c>
      <c r="Q56" s="29" t="n">
        <v>673</v>
      </c>
      <c r="S56" s="61"/>
    </row>
    <row r="57" customFormat="false" ht="56.25" hidden="false" customHeight="true" outlineLevel="0" collapsed="false">
      <c r="A57" s="23"/>
      <c r="B57" s="24"/>
      <c r="C57" s="25"/>
      <c r="D57" s="25"/>
      <c r="E57" s="25"/>
      <c r="F57" s="25"/>
      <c r="G57" s="58" t="s">
        <v>105</v>
      </c>
      <c r="H57" s="29" t="s">
        <v>50</v>
      </c>
      <c r="I57" s="29" t="n">
        <v>0</v>
      </c>
      <c r="J57" s="29" t="n">
        <v>10</v>
      </c>
      <c r="K57" s="29" t="n">
        <v>6</v>
      </c>
      <c r="L57" s="29" t="n">
        <v>20</v>
      </c>
      <c r="M57" s="29" t="n">
        <v>54</v>
      </c>
      <c r="N57" s="29" t="n">
        <v>20</v>
      </c>
      <c r="O57" s="29" t="n">
        <v>14</v>
      </c>
      <c r="P57" s="29" t="n">
        <v>14</v>
      </c>
      <c r="Q57" s="29" t="n">
        <v>14</v>
      </c>
    </row>
    <row r="58" customFormat="false" ht="44.25" hidden="false" customHeight="true" outlineLevel="0" collapsed="false">
      <c r="A58" s="23"/>
      <c r="B58" s="24"/>
      <c r="C58" s="25"/>
      <c r="D58" s="25"/>
      <c r="E58" s="25"/>
      <c r="F58" s="25"/>
      <c r="G58" s="58" t="s">
        <v>106</v>
      </c>
      <c r="H58" s="29" t="s">
        <v>39</v>
      </c>
      <c r="I58" s="29" t="n">
        <v>0</v>
      </c>
      <c r="J58" s="29" t="n">
        <f aca="false">11+2</f>
        <v>13</v>
      </c>
      <c r="K58" s="29" t="n">
        <v>340</v>
      </c>
      <c r="L58" s="29" t="n">
        <v>0</v>
      </c>
      <c r="M58" s="29" t="n">
        <v>0</v>
      </c>
      <c r="N58" s="29" t="n">
        <v>14</v>
      </c>
      <c r="O58" s="29" t="n">
        <v>0</v>
      </c>
      <c r="P58" s="29" t="n">
        <v>0</v>
      </c>
      <c r="Q58" s="29" t="n">
        <v>0</v>
      </c>
    </row>
    <row r="59" customFormat="false" ht="68.25" hidden="false" customHeight="true" outlineLevel="0" collapsed="false">
      <c r="A59" s="29" t="s">
        <v>107</v>
      </c>
      <c r="B59" s="24" t="s">
        <v>108</v>
      </c>
      <c r="C59" s="62" t="n">
        <v>0</v>
      </c>
      <c r="D59" s="62" t="n">
        <f aca="false">[1]Лист3!$E$67</f>
        <v>48218.5</v>
      </c>
      <c r="E59" s="62" t="n">
        <f aca="false">[1]Лист3!$E$66</f>
        <v>35468.9</v>
      </c>
      <c r="F59" s="62" t="n">
        <f aca="false">[1]Лист3!$E$65</f>
        <v>78864.7</v>
      </c>
      <c r="G59" s="58" t="s">
        <v>109</v>
      </c>
      <c r="H59" s="29" t="s">
        <v>31</v>
      </c>
      <c r="I59" s="63" t="n">
        <v>10439.4</v>
      </c>
      <c r="J59" s="63" t="n">
        <f aca="false">3099+50+30+37.5+1309.4+1994+13838.1</f>
        <v>20358</v>
      </c>
      <c r="K59" s="63" t="n">
        <f aca="false">13070+2857.3-99-182.9-133.5+15702+775.4+960-801.9+2109+49.25</f>
        <v>34305.65</v>
      </c>
      <c r="L59" s="63" t="n">
        <f aca="false">7515+14779.6+1544.6+333-25</f>
        <v>24147.2</v>
      </c>
      <c r="M59" s="63" t="n">
        <f aca="false">1370.8+185.2+9890.4</f>
        <v>11446.4</v>
      </c>
      <c r="N59" s="63" t="n">
        <v>7503.5</v>
      </c>
      <c r="O59" s="63" t="n">
        <v>5309.2</v>
      </c>
      <c r="P59" s="63" t="n">
        <v>3185</v>
      </c>
      <c r="Q59" s="63" t="n">
        <v>4247.2</v>
      </c>
      <c r="R59" s="64" t="n">
        <f aca="false">SUM(I59:Q59)</f>
        <v>120941.55</v>
      </c>
    </row>
    <row r="60" customFormat="false" ht="88.5" hidden="false" customHeight="true" outlineLevel="0" collapsed="false">
      <c r="A60" s="29" t="s">
        <v>110</v>
      </c>
      <c r="B60" s="58" t="s">
        <v>111</v>
      </c>
      <c r="C60" s="25" t="n">
        <v>0</v>
      </c>
      <c r="D60" s="25" t="n">
        <v>0</v>
      </c>
      <c r="E60" s="25" t="n">
        <v>0</v>
      </c>
      <c r="F60" s="25" t="n">
        <f aca="false">[1]Лист3!$E$68</f>
        <v>31794</v>
      </c>
      <c r="G60" s="58" t="s">
        <v>112</v>
      </c>
      <c r="H60" s="29" t="s">
        <v>31</v>
      </c>
      <c r="I60" s="29" t="n">
        <v>1439</v>
      </c>
      <c r="J60" s="29" t="n">
        <v>1498</v>
      </c>
      <c r="K60" s="29" t="n">
        <v>1498</v>
      </c>
      <c r="L60" s="29" t="n">
        <v>1447.3</v>
      </c>
      <c r="M60" s="25" t="n">
        <v>1381</v>
      </c>
      <c r="N60" s="29" t="n">
        <v>1381</v>
      </c>
      <c r="O60" s="29" t="n">
        <f aca="false">98+2003.3</f>
        <v>2101.3</v>
      </c>
      <c r="P60" s="29" t="n">
        <f aca="false">N60</f>
        <v>1381</v>
      </c>
      <c r="Q60" s="29" t="n">
        <v>1381</v>
      </c>
    </row>
    <row r="61" customFormat="false" ht="41.25" hidden="false" customHeight="true" outlineLevel="0" collapsed="false">
      <c r="A61" s="65" t="s">
        <v>113</v>
      </c>
      <c r="B61" s="66" t="s">
        <v>114</v>
      </c>
      <c r="C61" s="25" t="n">
        <v>0</v>
      </c>
      <c r="D61" s="25" t="n">
        <v>0</v>
      </c>
      <c r="E61" s="25" t="n">
        <v>0</v>
      </c>
      <c r="F61" s="25" t="n">
        <f aca="false">[1]Лист3!$E$69</f>
        <v>42219.9</v>
      </c>
      <c r="G61" s="58" t="s">
        <v>115</v>
      </c>
      <c r="H61" s="29" t="s">
        <v>31</v>
      </c>
      <c r="I61" s="29" t="n">
        <v>1528.9</v>
      </c>
      <c r="J61" s="29" t="n">
        <v>3341.3</v>
      </c>
      <c r="K61" s="29" t="n">
        <v>948.3</v>
      </c>
      <c r="L61" s="29" t="n">
        <v>2722</v>
      </c>
      <c r="M61" s="29" t="n">
        <v>0</v>
      </c>
      <c r="N61" s="29" t="n">
        <v>0</v>
      </c>
      <c r="O61" s="29" t="n">
        <v>2914</v>
      </c>
      <c r="P61" s="29" t="n">
        <v>0</v>
      </c>
      <c r="Q61" s="29" t="n">
        <v>0</v>
      </c>
    </row>
    <row r="62" customFormat="false" ht="59.25" hidden="false" customHeight="true" outlineLevel="0" collapsed="false">
      <c r="A62" s="67" t="s">
        <v>116</v>
      </c>
      <c r="B62" s="68" t="s">
        <v>117</v>
      </c>
      <c r="C62" s="22" t="n">
        <f aca="false">SUM(C63:C65)</f>
        <v>0</v>
      </c>
      <c r="D62" s="22" t="n">
        <f aca="false">SUM(D63:D65)</f>
        <v>0</v>
      </c>
      <c r="E62" s="22" t="n">
        <f aca="false">SUM(E63:E65)</f>
        <v>0</v>
      </c>
      <c r="F62" s="22" t="n">
        <f aca="false">SUM(F63:F65)</f>
        <v>448963.6</v>
      </c>
      <c r="G62" s="36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80.25" hidden="false" customHeight="true" outlineLevel="0" collapsed="false">
      <c r="A63" s="31" t="s">
        <v>118</v>
      </c>
      <c r="B63" s="26" t="s">
        <v>119</v>
      </c>
      <c r="C63" s="69" t="n">
        <v>0</v>
      </c>
      <c r="D63" s="69" t="n">
        <v>0</v>
      </c>
      <c r="E63" s="69" t="n">
        <v>0</v>
      </c>
      <c r="F63" s="70" t="n">
        <f aca="false">[1]Лист3!$E$72</f>
        <v>437540.8</v>
      </c>
      <c r="G63" s="60" t="s">
        <v>120</v>
      </c>
      <c r="H63" s="31" t="s">
        <v>31</v>
      </c>
      <c r="I63" s="71" t="n">
        <v>288383</v>
      </c>
      <c r="J63" s="71" t="n">
        <v>315215.8</v>
      </c>
      <c r="K63" s="71" t="n">
        <v>375772</v>
      </c>
      <c r="L63" s="71" t="n">
        <v>396916</v>
      </c>
      <c r="M63" s="72" t="n">
        <v>402136</v>
      </c>
      <c r="N63" s="72" t="n">
        <v>441891</v>
      </c>
      <c r="O63" s="72" t="n">
        <f aca="false">N63</f>
        <v>441891</v>
      </c>
      <c r="P63" s="72" t="n">
        <v>436754</v>
      </c>
      <c r="Q63" s="72" t="n">
        <v>436754</v>
      </c>
    </row>
    <row r="64" customFormat="false" ht="24" hidden="false" customHeight="true" outlineLevel="0" collapsed="false">
      <c r="A64" s="31" t="s">
        <v>121</v>
      </c>
      <c r="B64" s="52" t="s">
        <v>122</v>
      </c>
      <c r="C64" s="73" t="n">
        <v>0</v>
      </c>
      <c r="D64" s="73" t="n">
        <v>0</v>
      </c>
      <c r="E64" s="73" t="n">
        <v>0</v>
      </c>
      <c r="F64" s="32" t="n">
        <f aca="false">[1]Лист3!$E$73</f>
        <v>11369.8</v>
      </c>
      <c r="G64" s="60" t="s">
        <v>123</v>
      </c>
      <c r="H64" s="31" t="s">
        <v>50</v>
      </c>
      <c r="I64" s="28" t="n">
        <v>892.6</v>
      </c>
      <c r="J64" s="28" t="n">
        <v>892.6</v>
      </c>
      <c r="K64" s="28" t="n">
        <v>892.6</v>
      </c>
      <c r="L64" s="28" t="n">
        <v>892.6</v>
      </c>
      <c r="M64" s="29" t="n">
        <v>892.6</v>
      </c>
      <c r="N64" s="29" t="n">
        <v>892.6</v>
      </c>
      <c r="O64" s="29" t="n">
        <v>2105.6</v>
      </c>
      <c r="P64" s="29" t="n">
        <v>2105.6</v>
      </c>
      <c r="Q64" s="29" t="n">
        <v>2105.6</v>
      </c>
    </row>
    <row r="65" customFormat="false" ht="15.75" hidden="false" customHeight="true" outlineLevel="0" collapsed="false">
      <c r="A65" s="31" t="s">
        <v>124</v>
      </c>
      <c r="B65" s="52" t="s">
        <v>125</v>
      </c>
      <c r="C65" s="73" t="n">
        <v>0</v>
      </c>
      <c r="D65" s="73" t="n">
        <v>0</v>
      </c>
      <c r="E65" s="73" t="n">
        <v>0</v>
      </c>
      <c r="F65" s="32" t="n">
        <f aca="false">[1]Лист3!$E$74</f>
        <v>53</v>
      </c>
      <c r="G65" s="60" t="s">
        <v>126</v>
      </c>
      <c r="H65" s="31" t="s">
        <v>39</v>
      </c>
      <c r="I65" s="74" t="n">
        <v>315</v>
      </c>
      <c r="J65" s="74" t="n">
        <v>0</v>
      </c>
      <c r="K65" s="74" t="n">
        <v>0</v>
      </c>
      <c r="L65" s="74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</row>
    <row r="66" customFormat="false" ht="60.75" hidden="false" customHeight="true" outlineLevel="0" collapsed="false">
      <c r="A66" s="20" t="s">
        <v>127</v>
      </c>
      <c r="B66" s="21" t="s">
        <v>128</v>
      </c>
      <c r="C66" s="22" t="n">
        <f aca="false">SUM(C67:C72)</f>
        <v>0</v>
      </c>
      <c r="D66" s="22" t="n">
        <f aca="false">SUM(D67:D72)</f>
        <v>0</v>
      </c>
      <c r="E66" s="22" t="n">
        <f aca="false">SUM(E67:E72)</f>
        <v>0</v>
      </c>
      <c r="F66" s="22" t="n">
        <f aca="false">SUM(F67:F72)</f>
        <v>116521.5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customFormat="false" ht="36" hidden="false" customHeight="true" outlineLevel="0" collapsed="false">
      <c r="A67" s="76" t="s">
        <v>129</v>
      </c>
      <c r="B67" s="59" t="s">
        <v>130</v>
      </c>
      <c r="C67" s="77" t="n">
        <v>0</v>
      </c>
      <c r="D67" s="77" t="n">
        <v>0</v>
      </c>
      <c r="E67" s="77" t="n">
        <v>0</v>
      </c>
      <c r="F67" s="77" t="n">
        <f aca="false">[1]Лист3!$E$77</f>
        <v>97290.4</v>
      </c>
      <c r="G67" s="26" t="s">
        <v>131</v>
      </c>
      <c r="H67" s="31" t="s">
        <v>31</v>
      </c>
      <c r="I67" s="70" t="n">
        <v>286513</v>
      </c>
      <c r="J67" s="70" t="n">
        <v>281027</v>
      </c>
      <c r="K67" s="70" t="n">
        <v>288349</v>
      </c>
      <c r="L67" s="62" t="n">
        <v>288244.3</v>
      </c>
      <c r="M67" s="62" t="n">
        <v>289955</v>
      </c>
      <c r="N67" s="62" t="n">
        <v>279755</v>
      </c>
      <c r="O67" s="62" t="n">
        <v>220604</v>
      </c>
      <c r="P67" s="62" t="n">
        <v>220604</v>
      </c>
      <c r="Q67" s="62" t="n">
        <v>220604</v>
      </c>
    </row>
    <row r="68" customFormat="false" ht="39" hidden="false" customHeight="true" outlineLevel="0" collapsed="false">
      <c r="A68" s="31" t="s">
        <v>132</v>
      </c>
      <c r="B68" s="52" t="s">
        <v>133</v>
      </c>
      <c r="C68" s="69" t="n">
        <v>0</v>
      </c>
      <c r="D68" s="69" t="n">
        <v>0</v>
      </c>
      <c r="E68" s="69" t="n">
        <v>0</v>
      </c>
      <c r="F68" s="70" t="n">
        <f aca="false">[1]Лист3!$E$78</f>
        <v>315</v>
      </c>
      <c r="G68" s="60" t="s">
        <v>134</v>
      </c>
      <c r="H68" s="31" t="s">
        <v>135</v>
      </c>
      <c r="I68" s="70" t="n">
        <v>320</v>
      </c>
      <c r="J68" s="70" t="n">
        <v>0</v>
      </c>
      <c r="K68" s="70" t="n">
        <v>0</v>
      </c>
      <c r="L68" s="70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</row>
    <row r="69" customFormat="false" ht="42.75" hidden="false" customHeight="true" outlineLevel="0" collapsed="false">
      <c r="A69" s="28" t="s">
        <v>136</v>
      </c>
      <c r="B69" s="51" t="s">
        <v>137</v>
      </c>
      <c r="C69" s="70" t="n">
        <v>0</v>
      </c>
      <c r="D69" s="70" t="n">
        <v>0</v>
      </c>
      <c r="E69" s="70" t="n">
        <v>0</v>
      </c>
      <c r="F69" s="70" t="n">
        <f aca="false">[1]Лист3!$E$79</f>
        <v>12276.5</v>
      </c>
      <c r="G69" s="26" t="s">
        <v>138</v>
      </c>
      <c r="H69" s="31" t="s">
        <v>135</v>
      </c>
      <c r="I69" s="70" t="n">
        <v>330</v>
      </c>
      <c r="J69" s="70" t="n">
        <v>350</v>
      </c>
      <c r="K69" s="70" t="n">
        <v>330</v>
      </c>
      <c r="L69" s="70" t="n">
        <v>330</v>
      </c>
      <c r="M69" s="62" t="n">
        <v>330</v>
      </c>
      <c r="N69" s="62" t="n">
        <v>430</v>
      </c>
      <c r="O69" s="62" t="n">
        <v>495</v>
      </c>
      <c r="P69" s="62" t="n">
        <v>270</v>
      </c>
      <c r="Q69" s="62" t="n">
        <v>571</v>
      </c>
    </row>
    <row r="70" s="53" customFormat="true" ht="42" hidden="false" customHeight="true" outlineLevel="0" collapsed="false">
      <c r="A70" s="28"/>
      <c r="B70" s="51"/>
      <c r="C70" s="70"/>
      <c r="D70" s="70"/>
      <c r="E70" s="70"/>
      <c r="F70" s="70"/>
      <c r="G70" s="26" t="s">
        <v>139</v>
      </c>
      <c r="H70" s="28" t="s">
        <v>39</v>
      </c>
      <c r="I70" s="78" t="n">
        <v>55</v>
      </c>
      <c r="J70" s="78" t="n">
        <v>54</v>
      </c>
      <c r="K70" s="78" t="n">
        <v>0</v>
      </c>
      <c r="L70" s="78" t="n">
        <v>59</v>
      </c>
      <c r="M70" s="79" t="n">
        <v>59</v>
      </c>
      <c r="N70" s="79" t="n">
        <v>59</v>
      </c>
      <c r="O70" s="79" t="n">
        <v>54</v>
      </c>
      <c r="P70" s="79" t="n">
        <v>35</v>
      </c>
      <c r="Q70" s="79" t="n">
        <v>54</v>
      </c>
      <c r="R70" s="80"/>
      <c r="S70" s="1" t="s">
        <v>1</v>
      </c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53" customFormat="true" ht="46.5" hidden="false" customHeight="true" outlineLevel="0" collapsed="false">
      <c r="A71" s="54" t="s">
        <v>140</v>
      </c>
      <c r="B71" s="55" t="s">
        <v>141</v>
      </c>
      <c r="C71" s="81" t="n">
        <v>0</v>
      </c>
      <c r="D71" s="81" t="n">
        <v>0</v>
      </c>
      <c r="E71" s="81" t="n">
        <v>0</v>
      </c>
      <c r="F71" s="81" t="n">
        <f aca="false">[1]Лист3!$E$80</f>
        <v>697</v>
      </c>
      <c r="G71" s="26" t="s">
        <v>142</v>
      </c>
      <c r="H71" s="31" t="s">
        <v>143</v>
      </c>
      <c r="I71" s="78" t="n">
        <v>0</v>
      </c>
      <c r="J71" s="78" t="n">
        <v>2</v>
      </c>
      <c r="K71" s="78" t="n">
        <v>2</v>
      </c>
      <c r="L71" s="78" t="n">
        <v>3</v>
      </c>
      <c r="M71" s="79" t="n">
        <v>3</v>
      </c>
      <c r="N71" s="79" t="n">
        <v>3</v>
      </c>
      <c r="O71" s="79" t="n">
        <f aca="false">3+2</f>
        <v>5</v>
      </c>
      <c r="P71" s="79" t="n">
        <v>3</v>
      </c>
      <c r="Q71" s="79" t="n">
        <v>3</v>
      </c>
      <c r="R71" s="80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53" customFormat="true" ht="45" hidden="false" customHeight="true" outlineLevel="0" collapsed="false">
      <c r="A72" s="54" t="s">
        <v>144</v>
      </c>
      <c r="B72" s="55" t="s">
        <v>145</v>
      </c>
      <c r="C72" s="81" t="n">
        <v>0</v>
      </c>
      <c r="D72" s="81" t="n">
        <v>0</v>
      </c>
      <c r="E72" s="81" t="n">
        <v>0</v>
      </c>
      <c r="F72" s="81" t="n">
        <f aca="false">[1]Лист3!$E$81</f>
        <v>5942.6</v>
      </c>
      <c r="G72" s="26" t="s">
        <v>146</v>
      </c>
      <c r="H72" s="31" t="s">
        <v>39</v>
      </c>
      <c r="I72" s="78" t="n">
        <v>0</v>
      </c>
      <c r="J72" s="78" t="n">
        <v>0</v>
      </c>
      <c r="K72" s="78" t="n">
        <v>386</v>
      </c>
      <c r="L72" s="78" t="n">
        <v>0</v>
      </c>
      <c r="M72" s="79" t="n">
        <v>74</v>
      </c>
      <c r="N72" s="79" t="n">
        <v>0</v>
      </c>
      <c r="O72" s="79" t="n">
        <v>0</v>
      </c>
      <c r="P72" s="79" t="n">
        <v>0</v>
      </c>
      <c r="Q72" s="79" t="n">
        <v>0</v>
      </c>
      <c r="R72" s="80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57.75" hidden="false" customHeight="true" outlineLevel="0" collapsed="false">
      <c r="A73" s="20" t="s">
        <v>147</v>
      </c>
      <c r="B73" s="21" t="s">
        <v>148</v>
      </c>
      <c r="C73" s="22" t="n">
        <f aca="false">SUM(C74:C78)</f>
        <v>0</v>
      </c>
      <c r="D73" s="22" t="n">
        <f aca="false">SUM(D74:D78)</f>
        <v>0</v>
      </c>
      <c r="E73" s="22" t="n">
        <f aca="false">SUM(E74:E78)</f>
        <v>0</v>
      </c>
      <c r="F73" s="22" t="n">
        <f aca="false">SUM(F74:F78)</f>
        <v>185165.9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39" hidden="false" customHeight="true" outlineLevel="0" collapsed="false">
      <c r="A74" s="23" t="s">
        <v>149</v>
      </c>
      <c r="B74" s="24" t="s">
        <v>150</v>
      </c>
      <c r="C74" s="25" t="n">
        <v>0</v>
      </c>
      <c r="D74" s="25" t="n">
        <v>0</v>
      </c>
      <c r="E74" s="25" t="n">
        <v>0</v>
      </c>
      <c r="F74" s="25" t="n">
        <f aca="false">[1]Лист3!$E$84</f>
        <v>182769.8</v>
      </c>
      <c r="G74" s="52" t="s">
        <v>151</v>
      </c>
      <c r="H74" s="31" t="s">
        <v>31</v>
      </c>
      <c r="I74" s="73" t="n">
        <v>114613</v>
      </c>
      <c r="J74" s="73" t="n">
        <f aca="false">129462+1609.68</f>
        <v>131071.68</v>
      </c>
      <c r="K74" s="73" t="n">
        <f aca="false">129462+8045</f>
        <v>137507</v>
      </c>
      <c r="L74" s="73" t="n">
        <v>137927</v>
      </c>
      <c r="M74" s="25" t="n">
        <v>149712</v>
      </c>
      <c r="N74" s="25" t="n">
        <v>142037.4</v>
      </c>
      <c r="O74" s="25" t="n">
        <v>135682.4</v>
      </c>
      <c r="P74" s="25" t="n">
        <v>135682.4</v>
      </c>
      <c r="Q74" s="25" t="n">
        <f aca="false">O74</f>
        <v>135682.4</v>
      </c>
    </row>
    <row r="75" s="53" customFormat="true" ht="38.25" hidden="false" customHeight="true" outlineLevel="0" collapsed="false">
      <c r="A75" s="23"/>
      <c r="B75" s="24"/>
      <c r="C75" s="25"/>
      <c r="D75" s="25"/>
      <c r="E75" s="25"/>
      <c r="F75" s="25"/>
      <c r="G75" s="52" t="s">
        <v>152</v>
      </c>
      <c r="H75" s="31" t="s">
        <v>31</v>
      </c>
      <c r="I75" s="73" t="n">
        <v>552561</v>
      </c>
      <c r="J75" s="73" t="n">
        <f aca="false">567410+8045+5398.1</f>
        <v>580853.1</v>
      </c>
      <c r="K75" s="73" t="n">
        <v>567410</v>
      </c>
      <c r="L75" s="73" t="n">
        <v>587920</v>
      </c>
      <c r="M75" s="25" t="n">
        <v>604225</v>
      </c>
      <c r="N75" s="25" t="n">
        <v>617150.44</v>
      </c>
      <c r="O75" s="25" t="n">
        <f aca="false">N75</f>
        <v>617150.44</v>
      </c>
      <c r="P75" s="25" t="n">
        <f aca="false">N75</f>
        <v>617150.44</v>
      </c>
      <c r="Q75" s="25" t="n">
        <f aca="false">O75</f>
        <v>617150.44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2.25" hidden="false" customHeight="true" outlineLevel="0" collapsed="false">
      <c r="A76" s="31" t="s">
        <v>153</v>
      </c>
      <c r="B76" s="52" t="s">
        <v>154</v>
      </c>
      <c r="C76" s="73" t="n">
        <v>0</v>
      </c>
      <c r="D76" s="73" t="n">
        <v>0</v>
      </c>
      <c r="E76" s="73" t="n">
        <v>0</v>
      </c>
      <c r="F76" s="73" t="n">
        <f aca="false">[1]Лист3!$E$85</f>
        <v>500</v>
      </c>
      <c r="G76" s="26" t="s">
        <v>155</v>
      </c>
      <c r="H76" s="31" t="s">
        <v>31</v>
      </c>
      <c r="I76" s="31" t="n">
        <v>6873</v>
      </c>
      <c r="J76" s="31" t="n">
        <v>0</v>
      </c>
      <c r="K76" s="31" t="n">
        <v>0</v>
      </c>
      <c r="L76" s="31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</row>
    <row r="77" customFormat="false" ht="55.5" hidden="false" customHeight="true" outlineLevel="0" collapsed="false">
      <c r="A77" s="31" t="s">
        <v>156</v>
      </c>
      <c r="B77" s="52" t="s">
        <v>157</v>
      </c>
      <c r="C77" s="73" t="n">
        <v>0</v>
      </c>
      <c r="D77" s="73" t="n">
        <v>0</v>
      </c>
      <c r="E77" s="73" t="n">
        <v>0</v>
      </c>
      <c r="F77" s="73" t="n">
        <f aca="false">[1]Лист3!$E$86</f>
        <v>1556.5</v>
      </c>
      <c r="G77" s="52" t="s">
        <v>158</v>
      </c>
      <c r="H77" s="31" t="s">
        <v>159</v>
      </c>
      <c r="I77" s="31" t="n">
        <v>1.8</v>
      </c>
      <c r="J77" s="31" t="n">
        <v>4.5</v>
      </c>
      <c r="K77" s="31" t="n">
        <v>6.3</v>
      </c>
      <c r="L77" s="31" t="n">
        <v>6.3</v>
      </c>
      <c r="M77" s="29" t="n">
        <v>0</v>
      </c>
      <c r="N77" s="29" t="n">
        <v>16.5</v>
      </c>
      <c r="O77" s="29" t="n">
        <v>4</v>
      </c>
      <c r="P77" s="29" t="n">
        <v>4</v>
      </c>
      <c r="Q77" s="29" t="n">
        <v>0</v>
      </c>
    </row>
    <row r="78" customFormat="false" ht="70.5" hidden="false" customHeight="true" outlineLevel="0" collapsed="false">
      <c r="A78" s="31" t="s">
        <v>160</v>
      </c>
      <c r="B78" s="52" t="s">
        <v>161</v>
      </c>
      <c r="C78" s="73" t="n">
        <v>0</v>
      </c>
      <c r="D78" s="73" t="n">
        <v>0</v>
      </c>
      <c r="E78" s="73" t="n">
        <v>0</v>
      </c>
      <c r="F78" s="32" t="n">
        <f aca="false">[1]Лист3!$E$87</f>
        <v>339.6</v>
      </c>
      <c r="G78" s="52" t="s">
        <v>162</v>
      </c>
      <c r="H78" s="31" t="s">
        <v>31</v>
      </c>
      <c r="I78" s="28" t="n">
        <v>500</v>
      </c>
      <c r="J78" s="28" t="n">
        <v>20000</v>
      </c>
      <c r="K78" s="31" t="n">
        <v>50000</v>
      </c>
      <c r="L78" s="31" t="n">
        <v>70000</v>
      </c>
      <c r="M78" s="29" t="n">
        <v>70000</v>
      </c>
      <c r="N78" s="29" t="n">
        <v>70000</v>
      </c>
      <c r="O78" s="29" t="n">
        <v>70000</v>
      </c>
      <c r="P78" s="29" t="n">
        <f aca="false">N78</f>
        <v>70000</v>
      </c>
      <c r="Q78" s="29" t="n">
        <f aca="false">O78</f>
        <v>70000</v>
      </c>
    </row>
    <row r="79" customFormat="false" ht="83.25" hidden="false" customHeight="true" outlineLevel="0" collapsed="false">
      <c r="A79" s="20" t="s">
        <v>163</v>
      </c>
      <c r="B79" s="21" t="s">
        <v>164</v>
      </c>
      <c r="C79" s="22" t="n">
        <f aca="false">SUM(C80:C86)</f>
        <v>0</v>
      </c>
      <c r="D79" s="22" t="n">
        <f aca="false">SUM(D80:D86)</f>
        <v>0</v>
      </c>
      <c r="E79" s="22" t="n">
        <f aca="false">SUM(E80:E86)</f>
        <v>0</v>
      </c>
      <c r="F79" s="22" t="n">
        <f aca="false">SUM(F80:F86)</f>
        <v>24758.7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customFormat="false" ht="55.5" hidden="false" customHeight="true" outlineLevel="0" collapsed="false">
      <c r="A80" s="31" t="s">
        <v>165</v>
      </c>
      <c r="B80" s="52" t="s">
        <v>166</v>
      </c>
      <c r="C80" s="69" t="n">
        <v>0</v>
      </c>
      <c r="D80" s="69" t="n">
        <v>0</v>
      </c>
      <c r="E80" s="69" t="n">
        <v>0</v>
      </c>
      <c r="F80" s="69" t="n">
        <f aca="false">[1]Лист3!$E$90</f>
        <v>615.1</v>
      </c>
      <c r="G80" s="52" t="s">
        <v>167</v>
      </c>
      <c r="H80" s="31" t="s">
        <v>31</v>
      </c>
      <c r="I80" s="31" t="n">
        <v>7473</v>
      </c>
      <c r="J80" s="31" t="n">
        <v>7473</v>
      </c>
      <c r="K80" s="31" t="n">
        <v>0</v>
      </c>
      <c r="L80" s="31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</row>
    <row r="81" customFormat="false" ht="50.25" hidden="false" customHeight="true" outlineLevel="0" collapsed="false">
      <c r="A81" s="31"/>
      <c r="B81" s="52"/>
      <c r="C81" s="69"/>
      <c r="D81" s="69"/>
      <c r="E81" s="69"/>
      <c r="F81" s="69"/>
      <c r="G81" s="52" t="s">
        <v>168</v>
      </c>
      <c r="H81" s="31" t="s">
        <v>169</v>
      </c>
      <c r="I81" s="31" t="n">
        <v>43</v>
      </c>
      <c r="J81" s="31" t="n">
        <v>0</v>
      </c>
      <c r="K81" s="31" t="n">
        <v>0</v>
      </c>
      <c r="L81" s="31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</row>
    <row r="82" customFormat="false" ht="60" hidden="false" customHeight="true" outlineLevel="0" collapsed="false">
      <c r="A82" s="31" t="s">
        <v>170</v>
      </c>
      <c r="B82" s="52" t="s">
        <v>171</v>
      </c>
      <c r="C82" s="69" t="n">
        <v>0</v>
      </c>
      <c r="D82" s="69" t="n">
        <v>0</v>
      </c>
      <c r="E82" s="69" t="n">
        <v>0</v>
      </c>
      <c r="F82" s="69" t="n">
        <f aca="false">[1]Лист3!$E$91</f>
        <v>2495.5</v>
      </c>
      <c r="G82" s="60" t="s">
        <v>172</v>
      </c>
      <c r="H82" s="31" t="s">
        <v>31</v>
      </c>
      <c r="I82" s="31" t="n">
        <v>2150</v>
      </c>
      <c r="J82" s="31" t="n">
        <v>2150</v>
      </c>
      <c r="K82" s="31" t="n">
        <v>0</v>
      </c>
      <c r="L82" s="31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</row>
    <row r="83" customFormat="false" ht="56.25" hidden="false" customHeight="true" outlineLevel="0" collapsed="false">
      <c r="A83" s="31" t="s">
        <v>173</v>
      </c>
      <c r="B83" s="52" t="s">
        <v>174</v>
      </c>
      <c r="C83" s="69" t="n">
        <v>0</v>
      </c>
      <c r="D83" s="69" t="n">
        <v>0</v>
      </c>
      <c r="E83" s="69" t="n">
        <v>0</v>
      </c>
      <c r="F83" s="70" t="n">
        <f aca="false">[1]Лист3!$E$92</f>
        <v>2828.4</v>
      </c>
      <c r="G83" s="60" t="s">
        <v>175</v>
      </c>
      <c r="H83" s="31" t="s">
        <v>39</v>
      </c>
      <c r="I83" s="31" t="n">
        <v>1</v>
      </c>
      <c r="J83" s="31" t="n">
        <v>1</v>
      </c>
      <c r="K83" s="31" t="n">
        <v>0</v>
      </c>
      <c r="L83" s="31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</row>
    <row r="84" customFormat="false" ht="31.5" hidden="false" customHeight="true" outlineLevel="0" collapsed="false">
      <c r="A84" s="82" t="s">
        <v>176</v>
      </c>
      <c r="B84" s="24" t="s">
        <v>177</v>
      </c>
      <c r="C84" s="62" t="n">
        <v>0</v>
      </c>
      <c r="D84" s="62" t="n">
        <v>0</v>
      </c>
      <c r="E84" s="62" t="n">
        <v>0</v>
      </c>
      <c r="F84" s="62" t="n">
        <f aca="false">[1]Лист3!$E$93</f>
        <v>18819.7</v>
      </c>
      <c r="G84" s="60" t="s">
        <v>175</v>
      </c>
      <c r="H84" s="31" t="s">
        <v>39</v>
      </c>
      <c r="I84" s="31" t="n">
        <v>0</v>
      </c>
      <c r="J84" s="31" t="n">
        <v>0</v>
      </c>
      <c r="K84" s="31" t="n">
        <v>2</v>
      </c>
      <c r="L84" s="31" t="n">
        <v>2</v>
      </c>
      <c r="M84" s="29" t="n">
        <v>2</v>
      </c>
      <c r="N84" s="29" t="n">
        <v>2</v>
      </c>
      <c r="O84" s="29" t="n">
        <v>2</v>
      </c>
      <c r="P84" s="29" t="n">
        <v>2</v>
      </c>
      <c r="Q84" s="29" t="n">
        <v>2</v>
      </c>
    </row>
    <row r="85" customFormat="false" ht="47.25" hidden="false" customHeight="true" outlineLevel="0" collapsed="false">
      <c r="A85" s="82"/>
      <c r="B85" s="24"/>
      <c r="C85" s="62"/>
      <c r="D85" s="62"/>
      <c r="E85" s="62"/>
      <c r="F85" s="62"/>
      <c r="G85" s="60" t="s">
        <v>178</v>
      </c>
      <c r="H85" s="31" t="s">
        <v>39</v>
      </c>
      <c r="I85" s="31" t="n">
        <v>0</v>
      </c>
      <c r="J85" s="31" t="n">
        <v>0</v>
      </c>
      <c r="K85" s="31" t="n">
        <v>1092</v>
      </c>
      <c r="L85" s="29" t="n">
        <v>1358</v>
      </c>
      <c r="M85" s="29" t="n">
        <v>1358</v>
      </c>
      <c r="N85" s="29" t="n">
        <v>1358</v>
      </c>
      <c r="O85" s="29" t="n">
        <v>1358</v>
      </c>
      <c r="P85" s="29" t="n">
        <v>1358</v>
      </c>
      <c r="Q85" s="29" t="n">
        <v>1358</v>
      </c>
    </row>
    <row r="86" customFormat="false" ht="43.5" hidden="false" customHeight="true" outlineLevel="0" collapsed="false">
      <c r="A86" s="82"/>
      <c r="B86" s="24"/>
      <c r="C86" s="62"/>
      <c r="D86" s="62"/>
      <c r="E86" s="62"/>
      <c r="F86" s="62"/>
      <c r="G86" s="60" t="s">
        <v>179</v>
      </c>
      <c r="H86" s="31" t="s">
        <v>39</v>
      </c>
      <c r="I86" s="31" t="n">
        <v>0</v>
      </c>
      <c r="J86" s="31" t="n">
        <v>0</v>
      </c>
      <c r="K86" s="31" t="n">
        <v>59</v>
      </c>
      <c r="L86" s="31" t="n">
        <v>53</v>
      </c>
      <c r="M86" s="29" t="n">
        <v>53</v>
      </c>
      <c r="N86" s="29" t="n">
        <v>53</v>
      </c>
      <c r="O86" s="29" t="n">
        <v>53</v>
      </c>
      <c r="P86" s="29" t="n">
        <v>40</v>
      </c>
      <c r="Q86" s="29" t="n">
        <v>40</v>
      </c>
    </row>
    <row r="87" customFormat="false" ht="60.75" hidden="false" customHeight="true" outlineLevel="0" collapsed="false">
      <c r="A87" s="20" t="s">
        <v>180</v>
      </c>
      <c r="B87" s="21" t="s">
        <v>181</v>
      </c>
      <c r="C87" s="22" t="n">
        <f aca="false">SUM(C88:C91)</f>
        <v>0</v>
      </c>
      <c r="D87" s="22" t="n">
        <f aca="false">SUM(D88:D91)</f>
        <v>0</v>
      </c>
      <c r="E87" s="22" t="n">
        <f aca="false">SUM(E88:E91)</f>
        <v>0</v>
      </c>
      <c r="F87" s="22" t="n">
        <f aca="false">SUM(F88:F91)</f>
        <v>177503.2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</row>
    <row r="88" customFormat="false" ht="13.5" hidden="false" customHeight="true" outlineLevel="0" collapsed="false">
      <c r="A88" s="31" t="s">
        <v>182</v>
      </c>
      <c r="B88" s="52" t="s">
        <v>183</v>
      </c>
      <c r="C88" s="32" t="n">
        <v>0</v>
      </c>
      <c r="D88" s="32" t="n">
        <v>0</v>
      </c>
      <c r="E88" s="32" t="n">
        <v>0</v>
      </c>
      <c r="F88" s="32" t="n">
        <f aca="false">[1]Лист3!$E$96</f>
        <v>57759.1</v>
      </c>
      <c r="G88" s="52" t="s">
        <v>184</v>
      </c>
      <c r="H88" s="31" t="s">
        <v>33</v>
      </c>
      <c r="I88" s="31" t="n">
        <v>99</v>
      </c>
      <c r="J88" s="31" t="n">
        <v>99</v>
      </c>
      <c r="K88" s="31" t="n">
        <v>99</v>
      </c>
      <c r="L88" s="31" t="n">
        <v>99</v>
      </c>
      <c r="M88" s="23" t="n">
        <v>99</v>
      </c>
      <c r="N88" s="23" t="n">
        <v>99</v>
      </c>
      <c r="O88" s="23" t="n">
        <v>99</v>
      </c>
      <c r="P88" s="23" t="n">
        <v>99</v>
      </c>
      <c r="Q88" s="23" t="n">
        <v>99</v>
      </c>
    </row>
    <row r="89" customFormat="false" ht="15.75" hidden="false" customHeight="true" outlineLevel="0" collapsed="false">
      <c r="A89" s="31"/>
      <c r="B89" s="52"/>
      <c r="C89" s="32"/>
      <c r="D89" s="32"/>
      <c r="E89" s="32"/>
      <c r="F89" s="32"/>
      <c r="G89" s="52"/>
      <c r="H89" s="31"/>
      <c r="I89" s="31"/>
      <c r="J89" s="31"/>
      <c r="K89" s="31"/>
      <c r="L89" s="31"/>
      <c r="M89" s="23"/>
      <c r="N89" s="23"/>
      <c r="O89" s="23"/>
      <c r="P89" s="23"/>
      <c r="Q89" s="23"/>
    </row>
    <row r="90" customFormat="false" ht="39" hidden="false" customHeight="true" outlineLevel="0" collapsed="false">
      <c r="A90" s="31"/>
      <c r="B90" s="52"/>
      <c r="C90" s="32"/>
      <c r="D90" s="32"/>
      <c r="E90" s="32"/>
      <c r="F90" s="32"/>
      <c r="G90" s="83" t="s">
        <v>185</v>
      </c>
      <c r="H90" s="84" t="s">
        <v>50</v>
      </c>
      <c r="I90" s="85" t="n">
        <v>43773.4</v>
      </c>
      <c r="J90" s="85" t="n">
        <v>44410</v>
      </c>
      <c r="K90" s="85" t="n">
        <v>44410</v>
      </c>
      <c r="L90" s="85" t="n">
        <v>42948.4</v>
      </c>
      <c r="M90" s="40" t="n">
        <v>42948.4</v>
      </c>
      <c r="N90" s="40" t="n">
        <v>44785</v>
      </c>
      <c r="O90" s="40" t="n">
        <v>44863.5</v>
      </c>
      <c r="P90" s="40" t="n">
        <v>44863.5</v>
      </c>
      <c r="Q90" s="40" t="n">
        <v>44863.5</v>
      </c>
    </row>
    <row r="91" customFormat="false" ht="39.75" hidden="false" customHeight="true" outlineLevel="0" collapsed="false">
      <c r="A91" s="31" t="s">
        <v>186</v>
      </c>
      <c r="B91" s="52" t="s">
        <v>187</v>
      </c>
      <c r="C91" s="32" t="n">
        <v>0</v>
      </c>
      <c r="D91" s="32" t="n">
        <v>0</v>
      </c>
      <c r="E91" s="32" t="n">
        <v>0</v>
      </c>
      <c r="F91" s="32" t="n">
        <f aca="false">[1]Лист3!$E$97</f>
        <v>119744.1</v>
      </c>
      <c r="G91" s="52" t="s">
        <v>188</v>
      </c>
      <c r="H91" s="31" t="s">
        <v>80</v>
      </c>
      <c r="I91" s="73" t="n">
        <v>1869023</v>
      </c>
      <c r="J91" s="25" t="n">
        <v>1869023</v>
      </c>
      <c r="K91" s="25" t="n">
        <v>1571935.1</v>
      </c>
      <c r="L91" s="25" t="n">
        <v>1237952.1</v>
      </c>
      <c r="M91" s="25" t="n">
        <v>1008434</v>
      </c>
      <c r="N91" s="25" t="n">
        <v>1008434</v>
      </c>
      <c r="O91" s="25" t="n">
        <v>1245660</v>
      </c>
      <c r="P91" s="25" t="n">
        <v>121935.1</v>
      </c>
      <c r="Q91" s="25" t="n">
        <v>1271935.1</v>
      </c>
    </row>
    <row r="92" customFormat="false" ht="39.75" hidden="false" customHeight="true" outlineLevel="0" collapsed="false">
      <c r="A92" s="20" t="s">
        <v>189</v>
      </c>
      <c r="B92" s="21" t="s">
        <v>190</v>
      </c>
      <c r="C92" s="22" t="n">
        <f aca="false">SUM(C93)</f>
        <v>0</v>
      </c>
      <c r="D92" s="22" t="n">
        <f aca="false">SUM(D93)</f>
        <v>0</v>
      </c>
      <c r="E92" s="22" t="n">
        <f aca="false">SUM(E93)</f>
        <v>0</v>
      </c>
      <c r="F92" s="22" t="n">
        <f aca="false">SUM(F93)</f>
        <v>182623.7</v>
      </c>
      <c r="G92" s="21"/>
      <c r="H92" s="20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63.75" hidden="false" customHeight="true" outlineLevel="0" collapsed="false">
      <c r="A93" s="31" t="s">
        <v>191</v>
      </c>
      <c r="B93" s="52" t="s">
        <v>192</v>
      </c>
      <c r="C93" s="32" t="n">
        <v>0</v>
      </c>
      <c r="D93" s="32" t="n">
        <v>0</v>
      </c>
      <c r="E93" s="32" t="n">
        <v>0</v>
      </c>
      <c r="F93" s="32" t="n">
        <f aca="false">[1]Лист3!$E$100</f>
        <v>182623.7</v>
      </c>
      <c r="G93" s="52" t="s">
        <v>193</v>
      </c>
      <c r="H93" s="31" t="s">
        <v>33</v>
      </c>
      <c r="I93" s="73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90</v>
      </c>
      <c r="P93" s="25" t="n">
        <v>90</v>
      </c>
      <c r="Q93" s="25" t="n">
        <v>90</v>
      </c>
    </row>
    <row r="94" customFormat="false" ht="18.75" hidden="false" customHeight="true" outlineLevel="0" collapsed="false">
      <c r="A94" s="42"/>
      <c r="B94" s="43" t="s">
        <v>194</v>
      </c>
      <c r="C94" s="44" t="n">
        <f aca="false">C27+C34+C49+C62+C66+C73+C79+C87</f>
        <v>0</v>
      </c>
      <c r="D94" s="44" t="n">
        <f aca="false">D27+D34+D49+D62+D66+D73+D79+D87</f>
        <v>48218.5</v>
      </c>
      <c r="E94" s="44" t="n">
        <f aca="false">E27+E34+E49+E62+E66+E73+E79+E87</f>
        <v>111998.9</v>
      </c>
      <c r="F94" s="44" t="n">
        <f aca="false">F27+F34+F49+F62+F66+F73+F79+F87+F92</f>
        <v>1502215.6</v>
      </c>
      <c r="G94" s="45"/>
      <c r="H94" s="46"/>
      <c r="I94" s="46"/>
      <c r="J94" s="46"/>
      <c r="K94" s="46"/>
      <c r="L94" s="46"/>
      <c r="M94" s="46"/>
      <c r="N94" s="46"/>
      <c r="O94" s="47"/>
      <c r="P94" s="47"/>
      <c r="Q94" s="47"/>
    </row>
    <row r="95" customFormat="false" ht="20.25" hidden="false" customHeight="true" outlineLevel="0" collapsed="false">
      <c r="A95" s="86"/>
      <c r="B95" s="87" t="s">
        <v>195</v>
      </c>
      <c r="C95" s="88" t="n">
        <f aca="false">C25+C94</f>
        <v>36127.6</v>
      </c>
      <c r="D95" s="88" t="n">
        <f aca="false">D25+D94</f>
        <v>48218.5</v>
      </c>
      <c r="E95" s="88" t="n">
        <f aca="false">E25+E94</f>
        <v>198243.4</v>
      </c>
      <c r="F95" s="88" t="n">
        <f aca="false">F25+F94</f>
        <v>1512447.4</v>
      </c>
      <c r="G95" s="89"/>
      <c r="H95" s="86"/>
      <c r="I95" s="86"/>
      <c r="J95" s="86"/>
      <c r="K95" s="86"/>
      <c r="L95" s="86"/>
      <c r="M95" s="86"/>
      <c r="N95" s="86"/>
      <c r="O95" s="90"/>
      <c r="P95" s="90"/>
      <c r="Q95" s="90"/>
    </row>
    <row r="101" customFormat="false" ht="12.75" hidden="false" customHeight="false" outlineLevel="0" collapsed="false">
      <c r="G101" s="91"/>
    </row>
  </sheetData>
  <mergeCells count="115">
    <mergeCell ref="M1:Q5"/>
    <mergeCell ref="L8:Q9"/>
    <mergeCell ref="G10:L10"/>
    <mergeCell ref="A11:Q11"/>
    <mergeCell ref="A12:Q12"/>
    <mergeCell ref="A14:A17"/>
    <mergeCell ref="B14:B17"/>
    <mergeCell ref="C14:F15"/>
    <mergeCell ref="G14:G17"/>
    <mergeCell ref="H14:H17"/>
    <mergeCell ref="I14:Q14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6:C17"/>
    <mergeCell ref="D16:D17"/>
    <mergeCell ref="E16:E17"/>
    <mergeCell ref="F16:F17"/>
    <mergeCell ref="A19:Q19"/>
    <mergeCell ref="A21:A22"/>
    <mergeCell ref="B21:B22"/>
    <mergeCell ref="C21:C22"/>
    <mergeCell ref="D21:D22"/>
    <mergeCell ref="E21:E22"/>
    <mergeCell ref="F21:F22"/>
    <mergeCell ref="A26:Q26"/>
    <mergeCell ref="A31:A33"/>
    <mergeCell ref="B31:B33"/>
    <mergeCell ref="C31:C33"/>
    <mergeCell ref="D31:D33"/>
    <mergeCell ref="E31:E33"/>
    <mergeCell ref="F31:F33"/>
    <mergeCell ref="A35:A36"/>
    <mergeCell ref="B35:B36"/>
    <mergeCell ref="C35:C36"/>
    <mergeCell ref="D35:D36"/>
    <mergeCell ref="E35:E36"/>
    <mergeCell ref="F35:F36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4:A46"/>
    <mergeCell ref="B44:B46"/>
    <mergeCell ref="C44:C46"/>
    <mergeCell ref="D44:D46"/>
    <mergeCell ref="E44:E46"/>
    <mergeCell ref="F44:F46"/>
    <mergeCell ref="A47:A48"/>
    <mergeCell ref="B47:B48"/>
    <mergeCell ref="C47:C48"/>
    <mergeCell ref="D47:D48"/>
    <mergeCell ref="E47:E48"/>
    <mergeCell ref="F47:F48"/>
    <mergeCell ref="A54:A58"/>
    <mergeCell ref="B54:B58"/>
    <mergeCell ref="C54:C58"/>
    <mergeCell ref="D54:D58"/>
    <mergeCell ref="E54:E58"/>
    <mergeCell ref="F54:F58"/>
    <mergeCell ref="A69:A70"/>
    <mergeCell ref="B69:B70"/>
    <mergeCell ref="C69:C70"/>
    <mergeCell ref="D69:D70"/>
    <mergeCell ref="E69:E70"/>
    <mergeCell ref="F69:F70"/>
    <mergeCell ref="A74:A75"/>
    <mergeCell ref="B74:B75"/>
    <mergeCell ref="C74:C75"/>
    <mergeCell ref="D74:D75"/>
    <mergeCell ref="E74:E75"/>
    <mergeCell ref="F74:F75"/>
    <mergeCell ref="A80:A81"/>
    <mergeCell ref="B80:B81"/>
    <mergeCell ref="C80:C81"/>
    <mergeCell ref="D80:D81"/>
    <mergeCell ref="E80:E81"/>
    <mergeCell ref="F80:F81"/>
    <mergeCell ref="A84:A86"/>
    <mergeCell ref="B84:B86"/>
    <mergeCell ref="C84:C86"/>
    <mergeCell ref="D84:D86"/>
    <mergeCell ref="E84:E86"/>
    <mergeCell ref="F84:F86"/>
    <mergeCell ref="A88:A90"/>
    <mergeCell ref="B88:B90"/>
    <mergeCell ref="C88:C90"/>
    <mergeCell ref="D88:D90"/>
    <mergeCell ref="E88:E90"/>
    <mergeCell ref="F88:F90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щев Олег Витальевич ООП Б-2016 ГМУ</cp:lastModifiedBy>
  <cp:lastPrinted>2024-01-31T09:57:32Z</cp:lastPrinted>
  <dcterms:modified xsi:type="dcterms:W3CDTF">2024-01-31T09:57:34Z</dcterms:modified>
  <cp:revision>0</cp:revision>
  <dc:subject/>
  <dc:title/>
</cp:coreProperties>
</file>